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T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08">
  <si>
    <t xml:space="preserve">thru20090415</t>
  </si>
  <si>
    <t xml:space="preserve">AVG</t>
  </si>
  <si>
    <t xml:space="preserve">TOTAL</t>
  </si>
  <si>
    <t xml:space="preserve">Name</t>
  </si>
  <si>
    <t xml:space="preserve">Team</t>
  </si>
  <si>
    <t xml:space="preserve">Tm</t>
  </si>
  <si>
    <t xml:space="preserve">G</t>
  </si>
  <si>
    <t xml:space="preserve">FGM</t>
  </si>
  <si>
    <t xml:space="preserve">FGA</t>
  </si>
  <si>
    <t xml:space="preserve">FGPTS</t>
  </si>
  <si>
    <t xml:space="preserve">FTM</t>
  </si>
  <si>
    <t xml:space="preserve">FTA</t>
  </si>
  <si>
    <t xml:space="preserve">FTPTS</t>
  </si>
  <si>
    <t xml:space="preserve">FG3</t>
  </si>
  <si>
    <t xml:space="preserve">REB</t>
  </si>
  <si>
    <t xml:space="preserve">AST</t>
  </si>
  <si>
    <t xml:space="preserve">STL</t>
  </si>
  <si>
    <t xml:space="preserve">TO</t>
  </si>
  <si>
    <t xml:space="preserve">BLK</t>
  </si>
  <si>
    <t xml:space="preserve">James, LeBron</t>
  </si>
  <si>
    <t xml:space="preserve">Ant</t>
  </si>
  <si>
    <t xml:space="preserve">CLE</t>
  </si>
  <si>
    <t xml:space="preserve">Paul, Chris</t>
  </si>
  <si>
    <t xml:space="preserve">Tom</t>
  </si>
  <si>
    <t xml:space="preserve">NO</t>
  </si>
  <si>
    <t xml:space="preserve">Wade, Dwyane</t>
  </si>
  <si>
    <t xml:space="preserve">Pat</t>
  </si>
  <si>
    <t xml:space="preserve">MIA</t>
  </si>
  <si>
    <t xml:space="preserve">Howard, Dwight</t>
  </si>
  <si>
    <t xml:space="preserve">Sean</t>
  </si>
  <si>
    <t xml:space="preserve">ORL</t>
  </si>
  <si>
    <t xml:space="preserve">Jefferson, Al</t>
  </si>
  <si>
    <t xml:space="preserve">Paul</t>
  </si>
  <si>
    <t xml:space="preserve">MIN</t>
  </si>
  <si>
    <t xml:space="preserve">Bryant, Kobe</t>
  </si>
  <si>
    <t xml:space="preserve">Jay</t>
  </si>
  <si>
    <t xml:space="preserve">LAL</t>
  </si>
  <si>
    <t xml:space="preserve">Murphy, Troy</t>
  </si>
  <si>
    <t xml:space="preserve">IND</t>
  </si>
  <si>
    <t xml:space="preserve">Nowitzki, Dirk</t>
  </si>
  <si>
    <t xml:space="preserve">DAL</t>
  </si>
  <si>
    <t xml:space="preserve">Granger, Danny</t>
  </si>
  <si>
    <t xml:space="preserve">Jim</t>
  </si>
  <si>
    <t xml:space="preserve">Duncan, Tim</t>
  </si>
  <si>
    <t xml:space="preserve">SA</t>
  </si>
  <si>
    <t xml:space="preserve">Bosh, Chris</t>
  </si>
  <si>
    <t xml:space="preserve">TOR</t>
  </si>
  <si>
    <t xml:space="preserve">Jamison, Antawn</t>
  </si>
  <si>
    <t xml:space="preserve">WAS</t>
  </si>
  <si>
    <t xml:space="preserve">Gasol, Pau</t>
  </si>
  <si>
    <t xml:space="preserve">Williams, Deron</t>
  </si>
  <si>
    <t xml:space="preserve">UTA</t>
  </si>
  <si>
    <t xml:space="preserve">Durant, Kevin</t>
  </si>
  <si>
    <t xml:space="preserve">OKC</t>
  </si>
  <si>
    <t xml:space="preserve">Lee, David</t>
  </si>
  <si>
    <t xml:space="preserve">NY</t>
  </si>
  <si>
    <t xml:space="preserve">Roy, Brandon</t>
  </si>
  <si>
    <t xml:space="preserve">POR</t>
  </si>
  <si>
    <t xml:space="preserve">Randolph, Zach</t>
  </si>
  <si>
    <t xml:space="preserve">LAC</t>
  </si>
  <si>
    <t xml:space="preserve">Kidd, Jason</t>
  </si>
  <si>
    <t xml:space="preserve">Martin</t>
  </si>
  <si>
    <t xml:space="preserve">Yao, Ming</t>
  </si>
  <si>
    <t xml:space="preserve">HOU</t>
  </si>
  <si>
    <t xml:space="preserve">Johnson, Joe</t>
  </si>
  <si>
    <t xml:space="preserve">ATL</t>
  </si>
  <si>
    <t xml:space="preserve">Carter, Vince</t>
  </si>
  <si>
    <t xml:space="preserve">NJ</t>
  </si>
  <si>
    <t xml:space="preserve">Jackson, Stephen</t>
  </si>
  <si>
    <t xml:space="preserve">GS</t>
  </si>
  <si>
    <t xml:space="preserve">Nash, Steve</t>
  </si>
  <si>
    <t xml:space="preserve">PHO</t>
  </si>
  <si>
    <t xml:space="preserve">Stoudemire, Amar'e</t>
  </si>
  <si>
    <t xml:space="preserve">West, David</t>
  </si>
  <si>
    <t xml:space="preserve">Iguodala, Andre</t>
  </si>
  <si>
    <t xml:space="preserve">PHI</t>
  </si>
  <si>
    <t xml:space="preserve">Lewis, Rashard</t>
  </si>
  <si>
    <t xml:space="preserve">Garnett, Kevin</t>
  </si>
  <si>
    <t xml:space="preserve">BOS</t>
  </si>
  <si>
    <t xml:space="preserve">Butler, Caron</t>
  </si>
  <si>
    <t xml:space="preserve">Biedrins, Andris</t>
  </si>
  <si>
    <t xml:space="preserve">Anthony, Carmelo</t>
  </si>
  <si>
    <t xml:space="preserve">DEN</t>
  </si>
  <si>
    <t xml:space="preserve">Camby, Marcus</t>
  </si>
  <si>
    <t xml:space="preserve">Harris, Devin</t>
  </si>
  <si>
    <t xml:space="preserve">Nelson, Jameer</t>
  </si>
  <si>
    <t xml:space="preserve">Parker, Tony</t>
  </si>
  <si>
    <t xml:space="preserve">Wallace, Gerald</t>
  </si>
  <si>
    <t xml:space="preserve">CHA</t>
  </si>
  <si>
    <t xml:space="preserve">Billups, Chauncey</t>
  </si>
  <si>
    <t xml:space="preserve">Harrington, Al</t>
  </si>
  <si>
    <t xml:space="preserve">Calderon, Jose</t>
  </si>
  <si>
    <t xml:space="preserve">Boozer, Carlos</t>
  </si>
  <si>
    <t xml:space="preserve">Pierce, Paul</t>
  </si>
  <si>
    <t xml:space="preserve">Okur, Mehmet</t>
  </si>
  <si>
    <t xml:space="preserve">Arenas, Gilbert</t>
  </si>
  <si>
    <t xml:space="preserve">O'Neal, Shaquille</t>
  </si>
  <si>
    <t xml:space="preserve">Martin, Kevin</t>
  </si>
  <si>
    <t xml:space="preserve">SAC</t>
  </si>
  <si>
    <t xml:space="preserve">Rondo, Rajon</t>
  </si>
  <si>
    <t xml:space="preserve">Aldridge, LaMarcus</t>
  </si>
  <si>
    <t xml:space="preserve">Artest, Ron</t>
  </si>
  <si>
    <t xml:space="preserve">Terry, Jason</t>
  </si>
  <si>
    <t xml:space="preserve">Allen, Ray</t>
  </si>
  <si>
    <t xml:space="preserve">Gordon, Ben</t>
  </si>
  <si>
    <t xml:space="preserve">CHI</t>
  </si>
  <si>
    <t xml:space="preserve">Davis, Baron</t>
  </si>
  <si>
    <t xml:space="preserve">Redd, Michael</t>
  </si>
  <si>
    <t xml:space="preserve">MIL</t>
  </si>
  <si>
    <t xml:space="preserve">Horford, Al</t>
  </si>
  <si>
    <t xml:space="preserve">Turkoglu, Hedo</t>
  </si>
  <si>
    <t xml:space="preserve">Williams, Mo</t>
  </si>
  <si>
    <t xml:space="preserve">Bibby, Mike</t>
  </si>
  <si>
    <t xml:space="preserve">Miller, Andre</t>
  </si>
  <si>
    <t xml:space="preserve">Wallace, Rasheed</t>
  </si>
  <si>
    <t xml:space="preserve">DET</t>
  </si>
  <si>
    <t xml:space="preserve">Crawford, Jamal</t>
  </si>
  <si>
    <t xml:space="preserve">Marion, Shawn</t>
  </si>
  <si>
    <t xml:space="preserve">Okafor, Emeka</t>
  </si>
  <si>
    <t xml:space="preserve">Bogut, Andrew</t>
  </si>
  <si>
    <t xml:space="preserve">Smith, Josh</t>
  </si>
  <si>
    <t xml:space="preserve">Salmons, John</t>
  </si>
  <si>
    <t xml:space="preserve">Hilario, Nene</t>
  </si>
  <si>
    <t xml:space="preserve">Robinson, Nate</t>
  </si>
  <si>
    <t xml:space="preserve">Ginobili, Manu</t>
  </si>
  <si>
    <t xml:space="preserve">Millsap, Paul</t>
  </si>
  <si>
    <t xml:space="preserve">Richardson, Jason</t>
  </si>
  <si>
    <t xml:space="preserve">Bynum, Andrew</t>
  </si>
  <si>
    <t xml:space="preserve">Odom, Lamar</t>
  </si>
  <si>
    <t xml:space="preserve">Green, Jeff</t>
  </si>
  <si>
    <t xml:space="preserve">Villanueva, Charlie</t>
  </si>
  <si>
    <t xml:space="preserve">Rose, Derrick</t>
  </si>
  <si>
    <t xml:space="preserve">McGrady, Tracy</t>
  </si>
  <si>
    <t xml:space="preserve">Gay, Rudy</t>
  </si>
  <si>
    <t xml:space="preserve">MEM</t>
  </si>
  <si>
    <t xml:space="preserve">McDyess, Antonio</t>
  </si>
  <si>
    <t xml:space="preserve">Miller, Brad</t>
  </si>
  <si>
    <t xml:space="preserve">Jefferson, Richard</t>
  </si>
  <si>
    <t xml:space="preserve">Lopez, Brook</t>
  </si>
  <si>
    <t xml:space="preserve">Felton, Raymond</t>
  </si>
  <si>
    <t xml:space="preserve">Miller, Mike</t>
  </si>
  <si>
    <t xml:space="preserve">Mayo, O.J.</t>
  </si>
  <si>
    <t xml:space="preserve">Howard, Josh</t>
  </si>
  <si>
    <t xml:space="preserve">Ellis, Monta</t>
  </si>
  <si>
    <t xml:space="preserve">Scola, Luis</t>
  </si>
  <si>
    <t xml:space="preserve">Diaw, Boris</t>
  </si>
  <si>
    <t xml:space="preserve">Prince, Tayshaun</t>
  </si>
  <si>
    <t xml:space="preserve">Hamilton, Richard</t>
  </si>
  <si>
    <t xml:space="preserve">Smith, J.R.</t>
  </si>
  <si>
    <t xml:space="preserve">Duhon, Chris</t>
  </si>
  <si>
    <t xml:space="preserve">Bargnani, Andrea</t>
  </si>
  <si>
    <t xml:space="preserve">Foye, Randy</t>
  </si>
  <si>
    <t xml:space="preserve">Chandler, Wilson</t>
  </si>
  <si>
    <t xml:space="preserve">Williams, Marvin</t>
  </si>
  <si>
    <t xml:space="preserve">Brand, Elton</t>
  </si>
  <si>
    <t xml:space="preserve">Ford, T.J.</t>
  </si>
  <si>
    <t xml:space="preserve">Azubuike, Kelenna</t>
  </si>
  <si>
    <t xml:space="preserve">Ilgauskas, Zydrunas</t>
  </si>
  <si>
    <t xml:space="preserve">Westbrook, Russell</t>
  </si>
  <si>
    <t xml:space="preserve">Maggette, Corey</t>
  </si>
  <si>
    <t xml:space="preserve">Blake, Steve</t>
  </si>
  <si>
    <t xml:space="preserve">Iverson, Allen</t>
  </si>
  <si>
    <t xml:space="preserve">Kaman, Chris</t>
  </si>
  <si>
    <t xml:space="preserve">Young, Thaddeus</t>
  </si>
  <si>
    <t xml:space="preserve">Hawes, Spencer</t>
  </si>
  <si>
    <t xml:space="preserve">Stojakovic, Peja</t>
  </si>
  <si>
    <t xml:space="preserve">Gasol, Marc</t>
  </si>
  <si>
    <t xml:space="preserve">Love, Kevin</t>
  </si>
  <si>
    <t xml:space="preserve">O'Neal, Jermaine</t>
  </si>
  <si>
    <t xml:space="preserve">Deng, Luol</t>
  </si>
  <si>
    <t xml:space="preserve">Martin, Kenyon</t>
  </si>
  <si>
    <t xml:space="preserve">Alston, Rafer</t>
  </si>
  <si>
    <t xml:space="preserve">Gordon, Eric</t>
  </si>
  <si>
    <t xml:space="preserve">West, Delonte</t>
  </si>
  <si>
    <t xml:space="preserve">Haslem, Udonis</t>
  </si>
  <si>
    <t xml:space="preserve">Haywood, Brendan</t>
  </si>
  <si>
    <t xml:space="preserve">Barnes, Matt</t>
  </si>
  <si>
    <t xml:space="preserve">Thornton, Al</t>
  </si>
  <si>
    <t xml:space="preserve">Chalmers, Mario</t>
  </si>
  <si>
    <t xml:space="preserve">Dunleavy, Mike</t>
  </si>
  <si>
    <t xml:space="preserve">Perkins, Kendrick</t>
  </si>
  <si>
    <t xml:space="preserve">Hill, Grant</t>
  </si>
  <si>
    <t xml:space="preserve">Jack, Jarrett</t>
  </si>
  <si>
    <t xml:space="preserve">Garcia, Francisco</t>
  </si>
  <si>
    <t xml:space="preserve">Sessions, Ramon</t>
  </si>
  <si>
    <t xml:space="preserve">Parker, Anthony</t>
  </si>
  <si>
    <t xml:space="preserve">Barbosa, Leandro</t>
  </si>
  <si>
    <t xml:space="preserve">Thomas, Tyrus</t>
  </si>
  <si>
    <t xml:space="preserve">Conley, Mike</t>
  </si>
  <si>
    <t xml:space="preserve">Gomes, Ryan</t>
  </si>
  <si>
    <t xml:space="preserve">Chandler, Tyson</t>
  </si>
  <si>
    <t xml:space="preserve">Stuckey, Rodney</t>
  </si>
  <si>
    <t xml:space="preserve">Brewer, Ronnie</t>
  </si>
  <si>
    <t xml:space="preserve">Kirilenko, Andrei</t>
  </si>
  <si>
    <t xml:space="preserve">Battier, Shane</t>
  </si>
  <si>
    <t xml:space="preserve">Noah, Joakim</t>
  </si>
  <si>
    <t xml:space="preserve">Bell, Raja</t>
  </si>
  <si>
    <t xml:space="preserve">Thompson, Jason</t>
  </si>
  <si>
    <t xml:space="preserve">Daniels, Marquis</t>
  </si>
  <si>
    <t xml:space="preserve">Gooden, Drew</t>
  </si>
  <si>
    <t xml:space="preserve">Varejao, Anderson</t>
  </si>
  <si>
    <t xml:space="preserve">Beasley, Michael</t>
  </si>
  <si>
    <t xml:space="preserve">Nocioni, Andres</t>
  </si>
  <si>
    <t xml:space="preserve">Ridnour, Luke</t>
  </si>
  <si>
    <t xml:space="preserve">Mason, Roger Jr.</t>
  </si>
  <si>
    <t xml:space="preserve">Przybilla, Joel</t>
  </si>
  <si>
    <t xml:space="preserve">Dalembert, Samuel</t>
  </si>
  <si>
    <t xml:space="preserve">Hinrich, Kirk</t>
  </si>
  <si>
    <t xml:space="preserve">Collison, Nick</t>
  </si>
  <si>
    <t xml:space="preserve">Bonner, Matt</t>
  </si>
  <si>
    <t xml:space="preserve">Udrih, Beno</t>
  </si>
  <si>
    <t xml:space="preserve">Outlaw, Travis</t>
  </si>
  <si>
    <t xml:space="preserve">Butler, Rasual</t>
  </si>
  <si>
    <t xml:space="preserve">Fisher, Derek</t>
  </si>
  <si>
    <t xml:space="preserve">Richardson, Quentin</t>
  </si>
  <si>
    <t xml:space="preserve">Fernandez, Rudy</t>
  </si>
  <si>
    <t xml:space="preserve">Hughes, Larry</t>
  </si>
  <si>
    <t xml:space="preserve">Ariza, Trevor</t>
  </si>
  <si>
    <t xml:space="preserve">Posey, James</t>
  </si>
  <si>
    <t xml:space="preserve">Andersen, Chris</t>
  </si>
  <si>
    <t xml:space="preserve">Oden, Greg</t>
  </si>
  <si>
    <t xml:space="preserve">Blatche, Andray</t>
  </si>
  <si>
    <t xml:space="preserve">Augustin, D.J.</t>
  </si>
  <si>
    <t xml:space="preserve">Dampier, Erick</t>
  </si>
  <si>
    <t xml:space="preserve">Moon, Jamario</t>
  </si>
  <si>
    <t xml:space="preserve">Foster, Jeff</t>
  </si>
  <si>
    <t xml:space="preserve">Finley, Michael</t>
  </si>
  <si>
    <t xml:space="preserve">Dooling, Keyon</t>
  </si>
  <si>
    <t xml:space="preserve">Turiaf, Ronny</t>
  </si>
  <si>
    <t xml:space="preserve">Simmons, Bobby</t>
  </si>
  <si>
    <t xml:space="preserve">Krstic, Nenad</t>
  </si>
  <si>
    <t xml:space="preserve">Mobley, Cuttino</t>
  </si>
  <si>
    <t xml:space="preserve">Korver, Kyle</t>
  </si>
  <si>
    <t xml:space="preserve">Morrow, Anthony</t>
  </si>
  <si>
    <t xml:space="preserve">Warrick, Hakim</t>
  </si>
  <si>
    <t xml:space="preserve">Brooks, Aaron</t>
  </si>
  <si>
    <t xml:space="preserve">Murray, Ronald</t>
  </si>
  <si>
    <t xml:space="preserve">Telfair, Sebastian</t>
  </si>
  <si>
    <t xml:space="preserve">Yi, Jianlian</t>
  </si>
  <si>
    <t xml:space="preserve">White, D.J.</t>
  </si>
  <si>
    <t xml:space="preserve">Randolph, Anthony</t>
  </si>
  <si>
    <t xml:space="preserve">Jones, Fred</t>
  </si>
  <si>
    <t xml:space="preserve">Watson, C.J.</t>
  </si>
  <si>
    <t xml:space="preserve">Mbah a Moute, Luc Richar</t>
  </si>
  <si>
    <t xml:space="preserve">Pietrus, Mickael</t>
  </si>
  <si>
    <t xml:space="preserve">Williams, Lou</t>
  </si>
  <si>
    <t xml:space="preserve">McGuire, Dominic</t>
  </si>
  <si>
    <t xml:space="preserve">Landry, Carl</t>
  </si>
  <si>
    <t xml:space="preserve">Hayes, Jarvis</t>
  </si>
  <si>
    <t xml:space="preserve">Kleiza, Linas</t>
  </si>
  <si>
    <t xml:space="preserve">Cook, Daequan</t>
  </si>
  <si>
    <t xml:space="preserve">Anderson, Ryan</t>
  </si>
  <si>
    <t xml:space="preserve">House, Eddie</t>
  </si>
  <si>
    <t xml:space="preserve">Wallace, Ben</t>
  </si>
  <si>
    <t xml:space="preserve">Watson, Earl</t>
  </si>
  <si>
    <t xml:space="preserve">James, Mike</t>
  </si>
  <si>
    <t xml:space="preserve">Wright, Brandan</t>
  </si>
  <si>
    <t xml:space="preserve">Carter, Anthony</t>
  </si>
  <si>
    <t xml:space="preserve">Lowry, Kyle</t>
  </si>
  <si>
    <t xml:space="preserve">Miles, C.J.</t>
  </si>
  <si>
    <t xml:space="preserve">Barea, Jose Juan</t>
  </si>
  <si>
    <t xml:space="preserve">Sefolosha, Thabo</t>
  </si>
  <si>
    <t xml:space="preserve">Thomas, Tim</t>
  </si>
  <si>
    <t xml:space="preserve">Bell, Charlie</t>
  </si>
  <si>
    <t xml:space="preserve">Lee, Courtney</t>
  </si>
  <si>
    <t xml:space="preserve">Smith, Craig</t>
  </si>
  <si>
    <t xml:space="preserve">Bass, Brandon</t>
  </si>
  <si>
    <t xml:space="preserve">Jackson, Bobby</t>
  </si>
  <si>
    <t xml:space="preserve">Gibson, Daniel</t>
  </si>
  <si>
    <t xml:space="preserve">Belinelli, Marco</t>
  </si>
  <si>
    <t xml:space="preserve">Rush, Brandon</t>
  </si>
  <si>
    <t xml:space="preserve">Smith, Joe</t>
  </si>
  <si>
    <t xml:space="preserve">Evans, Maurice</t>
  </si>
  <si>
    <t xml:space="preserve">Powe, Leon</t>
  </si>
  <si>
    <t xml:space="preserve">Thomas, Kurt</t>
  </si>
  <si>
    <t xml:space="preserve">Pachulia, Zaza</t>
  </si>
  <si>
    <t xml:space="preserve">Szczerbiak, Wally</t>
  </si>
  <si>
    <t xml:space="preserve">Nesterovic, Rasho</t>
  </si>
  <si>
    <t xml:space="preserve">Wafer, Von</t>
  </si>
  <si>
    <t xml:space="preserve">Young, Nick</t>
  </si>
  <si>
    <t xml:space="preserve">Radmanovic, Vladimir</t>
  </si>
  <si>
    <t xml:space="preserve">Stevenson, DeShawn</t>
  </si>
  <si>
    <t xml:space="preserve">Speights, Marreese</t>
  </si>
  <si>
    <t xml:space="preserve">McCants, Rashad</t>
  </si>
  <si>
    <t xml:space="preserve">Brewer, Corey</t>
  </si>
  <si>
    <t xml:space="preserve">Arthur, Darrell</t>
  </si>
  <si>
    <t xml:space="preserve">Kapono, Jason</t>
  </si>
  <si>
    <t xml:space="preserve">Songaila, Darius</t>
  </si>
  <si>
    <t xml:space="preserve">Green, Willie</t>
  </si>
  <si>
    <t xml:space="preserve">Novak, Steve</t>
  </si>
  <si>
    <t xml:space="preserve">Bogans, Keith</t>
  </si>
  <si>
    <t xml:space="preserve">Jeffries, Jared</t>
  </si>
  <si>
    <t xml:space="preserve">Batum, Nicolas</t>
  </si>
  <si>
    <t xml:space="preserve">Wilcox, Chris</t>
  </si>
  <si>
    <t xml:space="preserve">Hibbert, Roy</t>
  </si>
  <si>
    <t xml:space="preserve">Davis, Glen</t>
  </si>
  <si>
    <t xml:space="preserve">Maxiell, Jason</t>
  </si>
  <si>
    <t xml:space="preserve">Mason, Desmond</t>
  </si>
  <si>
    <t xml:space="preserve">McGee, JaVale</t>
  </si>
  <si>
    <t xml:space="preserve">Milicic, Darko</t>
  </si>
  <si>
    <t xml:space="preserve">Balkman, Renaldo</t>
  </si>
  <si>
    <t xml:space="preserve">Graham, Joey</t>
  </si>
  <si>
    <t xml:space="preserve">Walton, Luke</t>
  </si>
  <si>
    <t xml:space="preserve">Wright, Antoine</t>
  </si>
  <si>
    <t xml:space="preserve">Vujacic, Sasha</t>
  </si>
  <si>
    <t xml:space="preserve">Gortat, Marcin</t>
  </si>
  <si>
    <t xml:space="preserve">Singleton, James</t>
  </si>
  <si>
    <t xml:space="preserve">Redick, J.J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3"/>
  <sheetViews>
    <sheetView showFormulas="false" showGridLines="true" showRowColHeaders="true" showZeros="true" rightToLeft="false" tabSelected="true" showOutlineSymbols="true" defaultGridColor="true" view="normal" topLeftCell="A231" colorId="64" zoomScale="75" zoomScaleNormal="75" zoomScalePageLayoutView="100" workbookViewId="0">
      <selection pane="topLeft" activeCell="Q274" activeCellId="0" sqref="Q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14"/>
    <col collapsed="false" customWidth="true" hidden="false" outlineLevel="0" max="3" min="3" style="0" width="20.7"/>
    <col collapsed="false" customWidth="true" hidden="false" outlineLevel="0" max="4" min="4" style="0" width="1.7"/>
    <col collapsed="false" customWidth="true" hidden="false" outlineLevel="0" max="5" min="5" style="3" width="6.7"/>
    <col collapsed="false" customWidth="true" hidden="false" outlineLevel="0" max="6" min="6" style="0" width="5.71"/>
    <col collapsed="false" customWidth="true" hidden="false" outlineLevel="0" max="7" min="7" style="0" width="3.7"/>
    <col collapsed="false" customWidth="true" hidden="false" outlineLevel="0" max="8" min="8" style="0" width="1.7"/>
    <col collapsed="false" customWidth="true" hidden="false" outlineLevel="0" max="10" min="9" style="0" width="5.71"/>
    <col collapsed="false" customWidth="true" hidden="false" outlineLevel="0" max="11" min="11" style="4" width="7.7"/>
    <col collapsed="false" customWidth="true" hidden="false" outlineLevel="0" max="12" min="12" style="4" width="1.7"/>
    <col collapsed="false" customWidth="true" hidden="false" outlineLevel="0" max="14" min="13" style="0" width="5.71"/>
    <col collapsed="false" customWidth="true" hidden="false" outlineLevel="0" max="15" min="15" style="4" width="7.7"/>
    <col collapsed="false" customWidth="true" hidden="false" outlineLevel="0" max="16" min="16" style="4" width="1.7"/>
    <col collapsed="false" customWidth="true" hidden="false" outlineLevel="0" max="19" min="17" style="0" width="5.71"/>
    <col collapsed="false" customWidth="true" hidden="false" outlineLevel="0" max="20" min="20" style="0" width="1.7"/>
    <col collapsed="false" customWidth="true" hidden="false" outlineLevel="0" max="23" min="21" style="0" width="5.71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  <c r="C2" s="0" t="s">
        <v>3</v>
      </c>
      <c r="E2" s="5" t="s">
        <v>4</v>
      </c>
      <c r="F2" s="0" t="s">
        <v>5</v>
      </c>
      <c r="G2" s="6" t="s">
        <v>6</v>
      </c>
      <c r="H2" s="6"/>
      <c r="I2" s="6" t="s">
        <v>7</v>
      </c>
      <c r="J2" s="6" t="s">
        <v>8</v>
      </c>
      <c r="K2" s="7" t="s">
        <v>9</v>
      </c>
      <c r="L2" s="7"/>
      <c r="M2" s="6" t="s">
        <v>10</v>
      </c>
      <c r="N2" s="6" t="s">
        <v>11</v>
      </c>
      <c r="O2" s="7" t="s">
        <v>12</v>
      </c>
      <c r="P2" s="7"/>
      <c r="Q2" s="6" t="s">
        <v>13</v>
      </c>
      <c r="R2" s="6" t="s">
        <v>14</v>
      </c>
      <c r="S2" s="6" t="s">
        <v>15</v>
      </c>
      <c r="T2" s="6"/>
      <c r="U2" s="6" t="s">
        <v>16</v>
      </c>
      <c r="V2" s="6" t="s">
        <v>17</v>
      </c>
      <c r="W2" s="6" t="s">
        <v>18</v>
      </c>
    </row>
    <row r="3" customFormat="false" ht="12.75" hidden="false" customHeight="false" outlineLevel="0" collapsed="false">
      <c r="A3" s="1" t="n">
        <f aca="false">B3/G3</f>
        <v>30.0925925925926</v>
      </c>
      <c r="B3" s="2" t="n">
        <f aca="false">(K3+O3+(2*Q3)+R3+S3+U3+W3)-V3</f>
        <v>2437.5</v>
      </c>
      <c r="C3" s="0" t="s">
        <v>19</v>
      </c>
      <c r="E3" s="3" t="s">
        <v>20</v>
      </c>
      <c r="F3" s="0" t="s">
        <v>21</v>
      </c>
      <c r="G3" s="0" t="n">
        <v>81</v>
      </c>
      <c r="I3" s="0" t="n">
        <v>789</v>
      </c>
      <c r="J3" s="0" t="n">
        <v>1613</v>
      </c>
      <c r="K3" s="4" t="n">
        <f aca="false">(2*I3)-(J3/2)</f>
        <v>771.5</v>
      </c>
      <c r="M3" s="0" t="n">
        <v>594</v>
      </c>
      <c r="N3" s="0" t="n">
        <v>762</v>
      </c>
      <c r="O3" s="4" t="n">
        <f aca="false">M3-(N3/2)</f>
        <v>213</v>
      </c>
      <c r="Q3" s="0" t="n">
        <v>132</v>
      </c>
      <c r="R3" s="0" t="n">
        <v>613</v>
      </c>
      <c r="S3" s="0" t="n">
        <v>587</v>
      </c>
      <c r="U3" s="0" t="n">
        <v>137</v>
      </c>
      <c r="V3" s="0" t="n">
        <v>241</v>
      </c>
      <c r="W3" s="0" t="n">
        <v>93</v>
      </c>
    </row>
    <row r="4" customFormat="false" ht="12.75" hidden="false" customHeight="false" outlineLevel="0" collapsed="false">
      <c r="A4" s="1" t="n">
        <f aca="false">B4/G4</f>
        <v>28.7628205128205</v>
      </c>
      <c r="B4" s="2" t="n">
        <f aca="false">(K4+O4+(2*Q4)+R4+S4+U4+W4)-V4</f>
        <v>2243.5</v>
      </c>
      <c r="C4" s="0" t="s">
        <v>22</v>
      </c>
      <c r="E4" s="3" t="s">
        <v>23</v>
      </c>
      <c r="F4" s="0" t="s">
        <v>24</v>
      </c>
      <c r="G4" s="0" t="n">
        <v>78</v>
      </c>
      <c r="I4" s="0" t="n">
        <v>631</v>
      </c>
      <c r="J4" s="0" t="n">
        <v>1255</v>
      </c>
      <c r="K4" s="4" t="n">
        <f aca="false">(2*I4)-(J4/2)</f>
        <v>634.5</v>
      </c>
      <c r="M4" s="0" t="n">
        <v>455</v>
      </c>
      <c r="N4" s="0" t="n">
        <v>524</v>
      </c>
      <c r="O4" s="4" t="n">
        <f aca="false">M4-(N4/2)</f>
        <v>193</v>
      </c>
      <c r="Q4" s="0" t="n">
        <v>64</v>
      </c>
      <c r="R4" s="0" t="n">
        <v>432</v>
      </c>
      <c r="S4" s="0" t="n">
        <v>861</v>
      </c>
      <c r="U4" s="0" t="n">
        <v>216</v>
      </c>
      <c r="V4" s="0" t="n">
        <v>231</v>
      </c>
      <c r="W4" s="0" t="n">
        <v>10</v>
      </c>
    </row>
    <row r="5" customFormat="false" ht="12.75" hidden="false" customHeight="false" outlineLevel="0" collapsed="false">
      <c r="A5" s="1" t="n">
        <f aca="false">B5/G5</f>
        <v>28.0126582278481</v>
      </c>
      <c r="B5" s="2" t="n">
        <f aca="false">(K5+O5+(2*Q5)+R5+S5+U5+W5)-V5</f>
        <v>2213</v>
      </c>
      <c r="C5" s="0" t="s">
        <v>25</v>
      </c>
      <c r="E5" s="3" t="s">
        <v>26</v>
      </c>
      <c r="F5" s="0" t="s">
        <v>27</v>
      </c>
      <c r="G5" s="0" t="n">
        <v>79</v>
      </c>
      <c r="I5" s="0" t="n">
        <v>854</v>
      </c>
      <c r="J5" s="0" t="n">
        <v>1739</v>
      </c>
      <c r="K5" s="4" t="n">
        <f aca="false">(2*I5)-(J5/2)</f>
        <v>838.5</v>
      </c>
      <c r="M5" s="0" t="n">
        <v>590</v>
      </c>
      <c r="N5" s="0" t="n">
        <v>771</v>
      </c>
      <c r="O5" s="4" t="n">
        <f aca="false">M5-(N5/2)</f>
        <v>204.5</v>
      </c>
      <c r="Q5" s="0" t="n">
        <v>88</v>
      </c>
      <c r="R5" s="0" t="n">
        <v>398</v>
      </c>
      <c r="S5" s="0" t="n">
        <v>589</v>
      </c>
      <c r="U5" s="0" t="n">
        <v>173</v>
      </c>
      <c r="V5" s="0" t="n">
        <v>272</v>
      </c>
      <c r="W5" s="0" t="n">
        <v>106</v>
      </c>
    </row>
    <row r="6" customFormat="false" ht="12.75" hidden="false" customHeight="false" outlineLevel="0" collapsed="false">
      <c r="A6" s="1" t="n">
        <f aca="false">B6/G6</f>
        <v>25.1012658227848</v>
      </c>
      <c r="B6" s="2" t="n">
        <f aca="false">(K6+O6+(2*Q6)+R6+S6+U6+W6)-V6</f>
        <v>1983</v>
      </c>
      <c r="C6" s="0" t="s">
        <v>28</v>
      </c>
      <c r="E6" s="3" t="s">
        <v>29</v>
      </c>
      <c r="F6" s="0" t="s">
        <v>30</v>
      </c>
      <c r="G6" s="0" t="n">
        <v>79</v>
      </c>
      <c r="I6" s="0" t="n">
        <v>560</v>
      </c>
      <c r="J6" s="0" t="n">
        <v>979</v>
      </c>
      <c r="K6" s="4" t="n">
        <f aca="false">(2*I6)-(J6/2)</f>
        <v>630.5</v>
      </c>
      <c r="M6" s="0" t="n">
        <v>504</v>
      </c>
      <c r="N6" s="0" t="n">
        <v>849</v>
      </c>
      <c r="O6" s="4" t="n">
        <f aca="false">M6-(N6/2)</f>
        <v>79.5</v>
      </c>
      <c r="Q6" s="0" t="n">
        <v>0</v>
      </c>
      <c r="R6" s="0" t="n">
        <v>1093</v>
      </c>
      <c r="S6" s="0" t="n">
        <v>112</v>
      </c>
      <c r="U6" s="0" t="n">
        <v>77</v>
      </c>
      <c r="V6" s="0" t="n">
        <v>240</v>
      </c>
      <c r="W6" s="0" t="n">
        <v>231</v>
      </c>
    </row>
    <row r="7" customFormat="false" ht="12.75" hidden="false" customHeight="false" outlineLevel="0" collapsed="false">
      <c r="A7" s="1" t="n">
        <f aca="false">B7/G7</f>
        <v>23.99</v>
      </c>
      <c r="B7" s="2" t="n">
        <f aca="false">(K7+O7+(2*Q7)+R7+S7+U7+W7)-V7</f>
        <v>1199.5</v>
      </c>
      <c r="C7" s="0" t="s">
        <v>31</v>
      </c>
      <c r="E7" s="3" t="s">
        <v>32</v>
      </c>
      <c r="F7" s="0" t="s">
        <v>33</v>
      </c>
      <c r="G7" s="0" t="n">
        <v>50</v>
      </c>
      <c r="I7" s="0" t="n">
        <v>485</v>
      </c>
      <c r="J7" s="0" t="n">
        <v>975</v>
      </c>
      <c r="K7" s="4" t="n">
        <f aca="false">(2*I7)-(J7/2)</f>
        <v>482.5</v>
      </c>
      <c r="M7" s="0" t="n">
        <v>186</v>
      </c>
      <c r="N7" s="0" t="n">
        <v>252</v>
      </c>
      <c r="O7" s="4" t="n">
        <f aca="false">M7-(N7/2)</f>
        <v>60</v>
      </c>
      <c r="Q7" s="0" t="n">
        <v>0</v>
      </c>
      <c r="R7" s="0" t="n">
        <v>548</v>
      </c>
      <c r="S7" s="0" t="n">
        <v>79</v>
      </c>
      <c r="U7" s="0" t="n">
        <v>39</v>
      </c>
      <c r="V7" s="0" t="n">
        <v>92</v>
      </c>
      <c r="W7" s="0" t="n">
        <v>83</v>
      </c>
    </row>
    <row r="8" customFormat="false" ht="12.75" hidden="false" customHeight="false" outlineLevel="0" collapsed="false">
      <c r="A8" s="1" t="n">
        <f aca="false">B8/G8</f>
        <v>23.8536585365854</v>
      </c>
      <c r="B8" s="2" t="n">
        <f aca="false">(K8+O8+(2*Q8)+R8+S8+U8+W8)-V8</f>
        <v>1956</v>
      </c>
      <c r="C8" s="0" t="s">
        <v>34</v>
      </c>
      <c r="E8" s="3" t="s">
        <v>35</v>
      </c>
      <c r="F8" s="0" t="s">
        <v>36</v>
      </c>
      <c r="G8" s="0" t="n">
        <v>82</v>
      </c>
      <c r="I8" s="0" t="n">
        <v>800</v>
      </c>
      <c r="J8" s="0" t="n">
        <v>1712</v>
      </c>
      <c r="K8" s="4" t="n">
        <f aca="false">(2*I8)-(J8/2)</f>
        <v>744</v>
      </c>
      <c r="M8" s="0" t="n">
        <v>483</v>
      </c>
      <c r="N8" s="0" t="n">
        <v>564</v>
      </c>
      <c r="O8" s="4" t="n">
        <f aca="false">M8-(N8/2)</f>
        <v>201</v>
      </c>
      <c r="Q8" s="0" t="n">
        <v>118</v>
      </c>
      <c r="R8" s="0" t="n">
        <v>429</v>
      </c>
      <c r="S8" s="0" t="n">
        <v>399</v>
      </c>
      <c r="U8" s="0" t="n">
        <v>120</v>
      </c>
      <c r="V8" s="0" t="n">
        <v>210</v>
      </c>
      <c r="W8" s="0" t="n">
        <v>37</v>
      </c>
    </row>
    <row r="9" customFormat="false" ht="12.75" hidden="false" customHeight="false" outlineLevel="0" collapsed="false">
      <c r="A9" s="1" t="n">
        <f aca="false">B9/G9</f>
        <v>23.8013698630137</v>
      </c>
      <c r="B9" s="2" t="n">
        <f aca="false">(K9+O9+(2*Q9)+R9+S9+U9+W9)-V9</f>
        <v>1737.5</v>
      </c>
      <c r="C9" s="0" t="s">
        <v>37</v>
      </c>
      <c r="E9" s="3" t="s">
        <v>35</v>
      </c>
      <c r="F9" s="0" t="s">
        <v>38</v>
      </c>
      <c r="G9" s="0" t="n">
        <v>73</v>
      </c>
      <c r="I9" s="0" t="n">
        <v>364</v>
      </c>
      <c r="J9" s="0" t="n">
        <v>767</v>
      </c>
      <c r="K9" s="4" t="n">
        <f aca="false">(2*I9)-(J9/2)</f>
        <v>344.5</v>
      </c>
      <c r="M9" s="0" t="n">
        <v>152</v>
      </c>
      <c r="N9" s="0" t="n">
        <v>184</v>
      </c>
      <c r="O9" s="4" t="n">
        <f aca="false">M9-(N9/2)</f>
        <v>60</v>
      </c>
      <c r="Q9" s="0" t="n">
        <v>161</v>
      </c>
      <c r="R9" s="0" t="n">
        <v>861</v>
      </c>
      <c r="S9" s="0" t="n">
        <v>172</v>
      </c>
      <c r="U9" s="0" t="n">
        <v>58</v>
      </c>
      <c r="V9" s="0" t="n">
        <v>114</v>
      </c>
      <c r="W9" s="0" t="n">
        <v>34</v>
      </c>
    </row>
    <row r="10" customFormat="false" ht="12.75" hidden="false" customHeight="false" outlineLevel="0" collapsed="false">
      <c r="A10" s="1" t="n">
        <f aca="false">B10/G10</f>
        <v>23.6975308641975</v>
      </c>
      <c r="B10" s="2" t="n">
        <f aca="false">(K10+O10+(2*Q10)+R10+S10+U10+W10)-V10</f>
        <v>1919.5</v>
      </c>
      <c r="C10" s="0" t="s">
        <v>39</v>
      </c>
      <c r="E10" s="3" t="s">
        <v>23</v>
      </c>
      <c r="F10" s="0" t="s">
        <v>40</v>
      </c>
      <c r="G10" s="0" t="n">
        <v>81</v>
      </c>
      <c r="I10" s="0" t="n">
        <v>774</v>
      </c>
      <c r="J10" s="0" t="n">
        <v>1616</v>
      </c>
      <c r="K10" s="4" t="n">
        <f aca="false">(2*I10)-(J10/2)</f>
        <v>740</v>
      </c>
      <c r="M10" s="0" t="n">
        <v>485</v>
      </c>
      <c r="N10" s="0" t="n">
        <v>545</v>
      </c>
      <c r="O10" s="4" t="n">
        <f aca="false">M10-(N10/2)</f>
        <v>212.5</v>
      </c>
      <c r="Q10" s="0" t="n">
        <v>61</v>
      </c>
      <c r="R10" s="0" t="n">
        <v>681</v>
      </c>
      <c r="S10" s="0" t="n">
        <v>197</v>
      </c>
      <c r="U10" s="0" t="n">
        <v>61</v>
      </c>
      <c r="V10" s="0" t="n">
        <v>157</v>
      </c>
      <c r="W10" s="0" t="n">
        <v>63</v>
      </c>
    </row>
    <row r="11" customFormat="false" ht="12.75" hidden="false" customHeight="false" outlineLevel="0" collapsed="false">
      <c r="A11" s="1" t="n">
        <f aca="false">B11/G11</f>
        <v>23.3805970149254</v>
      </c>
      <c r="B11" s="2" t="n">
        <f aca="false">(K11+O11+(2*Q11)+R11+S11+U11+W11)-V11</f>
        <v>1566.5</v>
      </c>
      <c r="C11" s="0" t="s">
        <v>41</v>
      </c>
      <c r="E11" s="3" t="s">
        <v>42</v>
      </c>
      <c r="F11" s="0" t="s">
        <v>38</v>
      </c>
      <c r="G11" s="0" t="n">
        <v>67</v>
      </c>
      <c r="I11" s="0" t="n">
        <v>571</v>
      </c>
      <c r="J11" s="0" t="n">
        <v>1277</v>
      </c>
      <c r="K11" s="4" t="n">
        <f aca="false">(2*I11)-(J11/2)</f>
        <v>503.5</v>
      </c>
      <c r="M11" s="0" t="n">
        <v>404</v>
      </c>
      <c r="N11" s="0" t="n">
        <v>460</v>
      </c>
      <c r="O11" s="4" t="n">
        <f aca="false">M11-(N11/2)</f>
        <v>174</v>
      </c>
      <c r="Q11" s="0" t="n">
        <v>182</v>
      </c>
      <c r="R11" s="0" t="n">
        <v>341</v>
      </c>
      <c r="S11" s="0" t="n">
        <v>183</v>
      </c>
      <c r="U11" s="0" t="n">
        <v>69</v>
      </c>
      <c r="V11" s="0" t="n">
        <v>165</v>
      </c>
      <c r="W11" s="0" t="n">
        <v>97</v>
      </c>
    </row>
    <row r="12" customFormat="false" ht="12.75" hidden="false" customHeight="false" outlineLevel="0" collapsed="false">
      <c r="A12" s="1" t="n">
        <f aca="false">B12/G12</f>
        <v>22.9066666666667</v>
      </c>
      <c r="B12" s="2" t="n">
        <f aca="false">(K12+O12+(2*Q12)+R12+S12+U12+W12)-V12</f>
        <v>1718</v>
      </c>
      <c r="C12" s="0" t="s">
        <v>43</v>
      </c>
      <c r="E12" s="3" t="s">
        <v>42</v>
      </c>
      <c r="F12" s="0" t="s">
        <v>44</v>
      </c>
      <c r="G12" s="0" t="n">
        <v>75</v>
      </c>
      <c r="I12" s="0" t="n">
        <v>558</v>
      </c>
      <c r="J12" s="0" t="n">
        <v>1107</v>
      </c>
      <c r="K12" s="4" t="n">
        <f aca="false">(2*I12)-(J12/2)</f>
        <v>562.5</v>
      </c>
      <c r="M12" s="0" t="n">
        <v>334</v>
      </c>
      <c r="N12" s="0" t="n">
        <v>483</v>
      </c>
      <c r="O12" s="4" t="n">
        <f aca="false">M12-(N12/2)</f>
        <v>92.5</v>
      </c>
      <c r="Q12" s="0" t="n">
        <v>0</v>
      </c>
      <c r="R12" s="0" t="n">
        <v>800</v>
      </c>
      <c r="S12" s="0" t="n">
        <v>264</v>
      </c>
      <c r="U12" s="0" t="n">
        <v>38</v>
      </c>
      <c r="V12" s="0" t="n">
        <v>165</v>
      </c>
      <c r="W12" s="0" t="n">
        <v>126</v>
      </c>
    </row>
    <row r="13" customFormat="false" ht="12.75" hidden="false" customHeight="false" outlineLevel="0" collapsed="false">
      <c r="A13" s="1" t="n">
        <f aca="false">B13/G13</f>
        <v>22.7272727272727</v>
      </c>
      <c r="B13" s="2" t="n">
        <f aca="false">(K13+O13+(2*Q13)+R13+S13+U13+W13)-V13</f>
        <v>1750</v>
      </c>
      <c r="C13" s="0" t="s">
        <v>45</v>
      </c>
      <c r="E13" s="3" t="s">
        <v>29</v>
      </c>
      <c r="F13" s="0" t="s">
        <v>46</v>
      </c>
      <c r="G13" s="0" t="n">
        <v>77</v>
      </c>
      <c r="I13" s="0" t="n">
        <v>615</v>
      </c>
      <c r="J13" s="0" t="n">
        <v>1263</v>
      </c>
      <c r="K13" s="4" t="n">
        <f aca="false">(2*I13)-(J13/2)</f>
        <v>598.5</v>
      </c>
      <c r="M13" s="0" t="n">
        <v>504</v>
      </c>
      <c r="N13" s="0" t="n">
        <v>617</v>
      </c>
      <c r="O13" s="4" t="n">
        <f aca="false">M13-(N13/2)</f>
        <v>195.5</v>
      </c>
      <c r="Q13" s="0" t="n">
        <v>12</v>
      </c>
      <c r="R13" s="0" t="n">
        <v>771</v>
      </c>
      <c r="S13" s="0" t="n">
        <v>191</v>
      </c>
      <c r="U13" s="0" t="n">
        <v>67</v>
      </c>
      <c r="V13" s="0" t="n">
        <v>174</v>
      </c>
      <c r="W13" s="0" t="n">
        <v>77</v>
      </c>
    </row>
    <row r="14" customFormat="false" ht="12.75" hidden="false" customHeight="false" outlineLevel="0" collapsed="false">
      <c r="A14" s="1" t="n">
        <f aca="false">B14/G14</f>
        <v>22.6604938271605</v>
      </c>
      <c r="B14" s="2" t="n">
        <f aca="false">(K14+O14+(2*Q14)+R14+S14+U14+W14)-V14</f>
        <v>1835.5</v>
      </c>
      <c r="C14" s="0" t="s">
        <v>47</v>
      </c>
      <c r="E14" s="3" t="s">
        <v>42</v>
      </c>
      <c r="F14" s="0" t="s">
        <v>48</v>
      </c>
      <c r="G14" s="0" t="n">
        <v>81</v>
      </c>
      <c r="I14" s="0" t="n">
        <v>674</v>
      </c>
      <c r="J14" s="0" t="n">
        <v>1441</v>
      </c>
      <c r="K14" s="4" t="n">
        <f aca="false">(2*I14)-(J14/2)</f>
        <v>627.5</v>
      </c>
      <c r="M14" s="0" t="n">
        <v>341</v>
      </c>
      <c r="N14" s="0" t="n">
        <v>452</v>
      </c>
      <c r="O14" s="4" t="n">
        <f aca="false">M14-(N14/2)</f>
        <v>115</v>
      </c>
      <c r="Q14" s="0" t="n">
        <v>112</v>
      </c>
      <c r="R14" s="0" t="n">
        <v>721</v>
      </c>
      <c r="S14" s="0" t="n">
        <v>153</v>
      </c>
      <c r="U14" s="0" t="n">
        <v>95</v>
      </c>
      <c r="V14" s="0" t="n">
        <v>125</v>
      </c>
      <c r="W14" s="0" t="n">
        <v>25</v>
      </c>
    </row>
    <row r="15" customFormat="false" ht="12.75" hidden="false" customHeight="false" outlineLevel="0" collapsed="false">
      <c r="A15" s="1" t="n">
        <f aca="false">B15/G15</f>
        <v>22.5555555555556</v>
      </c>
      <c r="B15" s="2" t="n">
        <f aca="false">(K15+O15+(2*Q15)+R15+S15+U15+W15)-V15</f>
        <v>1827</v>
      </c>
      <c r="C15" s="0" t="s">
        <v>49</v>
      </c>
      <c r="E15" s="3" t="s">
        <v>23</v>
      </c>
      <c r="F15" s="0" t="s">
        <v>36</v>
      </c>
      <c r="G15" s="0" t="n">
        <v>81</v>
      </c>
      <c r="I15" s="0" t="n">
        <v>592</v>
      </c>
      <c r="J15" s="0" t="n">
        <v>1045</v>
      </c>
      <c r="K15" s="4" t="n">
        <f aca="false">(2*I15)-(J15/2)</f>
        <v>661.5</v>
      </c>
      <c r="M15" s="0" t="n">
        <v>343</v>
      </c>
      <c r="N15" s="0" t="n">
        <v>439</v>
      </c>
      <c r="O15" s="4" t="n">
        <f aca="false">M15-(N15/2)</f>
        <v>123.5</v>
      </c>
      <c r="Q15" s="0" t="n">
        <v>1</v>
      </c>
      <c r="R15" s="0" t="n">
        <v>780</v>
      </c>
      <c r="S15" s="0" t="n">
        <v>284</v>
      </c>
      <c r="U15" s="0" t="n">
        <v>52</v>
      </c>
      <c r="V15" s="0" t="n">
        <v>157</v>
      </c>
      <c r="W15" s="0" t="n">
        <v>81</v>
      </c>
    </row>
    <row r="16" customFormat="false" ht="12.75" hidden="false" customHeight="false" outlineLevel="0" collapsed="false">
      <c r="A16" s="1" t="n">
        <f aca="false">B16/G16</f>
        <v>21.9558823529412</v>
      </c>
      <c r="B16" s="2" t="n">
        <f aca="false">(K16+O16+(2*Q16)+R16+S16+U16+W16)-V16</f>
        <v>1493</v>
      </c>
      <c r="C16" s="0" t="s">
        <v>50</v>
      </c>
      <c r="E16" s="3" t="s">
        <v>20</v>
      </c>
      <c r="F16" s="0" t="s">
        <v>51</v>
      </c>
      <c r="G16" s="0" t="n">
        <v>68</v>
      </c>
      <c r="I16" s="0" t="n">
        <v>463</v>
      </c>
      <c r="J16" s="0" t="n">
        <v>984</v>
      </c>
      <c r="K16" s="4" t="n">
        <f aca="false">(2*I16)-(J16/2)</f>
        <v>434</v>
      </c>
      <c r="M16" s="0" t="n">
        <v>326</v>
      </c>
      <c r="N16" s="0" t="n">
        <v>384</v>
      </c>
      <c r="O16" s="4" t="n">
        <f aca="false">M16-(N16/2)</f>
        <v>134</v>
      </c>
      <c r="Q16" s="0" t="n">
        <v>70</v>
      </c>
      <c r="R16" s="0" t="n">
        <v>195</v>
      </c>
      <c r="S16" s="0" t="n">
        <v>725</v>
      </c>
      <c r="U16" s="0" t="n">
        <v>73</v>
      </c>
      <c r="V16" s="0" t="n">
        <v>228</v>
      </c>
      <c r="W16" s="0" t="n">
        <v>20</v>
      </c>
    </row>
    <row r="17" customFormat="false" ht="12.75" hidden="false" customHeight="false" outlineLevel="0" collapsed="false">
      <c r="A17" s="1" t="n">
        <f aca="false">B17/G17</f>
        <v>21.9189189189189</v>
      </c>
      <c r="B17" s="2" t="n">
        <f aca="false">(K17+O17+(2*Q17)+R17+S17+U17+W17)-V17</f>
        <v>1622</v>
      </c>
      <c r="C17" s="0" t="s">
        <v>52</v>
      </c>
      <c r="E17" s="3" t="s">
        <v>35</v>
      </c>
      <c r="F17" s="0" t="s">
        <v>53</v>
      </c>
      <c r="G17" s="0" t="n">
        <v>74</v>
      </c>
      <c r="I17" s="0" t="n">
        <v>661</v>
      </c>
      <c r="J17" s="0" t="n">
        <v>1390</v>
      </c>
      <c r="K17" s="4" t="n">
        <f aca="false">(2*I17)-(J17/2)</f>
        <v>627</v>
      </c>
      <c r="M17" s="0" t="n">
        <v>452</v>
      </c>
      <c r="N17" s="0" t="n">
        <v>524</v>
      </c>
      <c r="O17" s="4" t="n">
        <f aca="false">M17-(N17/2)</f>
        <v>190</v>
      </c>
      <c r="Q17" s="0" t="n">
        <v>97</v>
      </c>
      <c r="R17" s="0" t="n">
        <v>482</v>
      </c>
      <c r="S17" s="0" t="n">
        <v>205</v>
      </c>
      <c r="U17" s="0" t="n">
        <v>96</v>
      </c>
      <c r="V17" s="0" t="n">
        <v>225</v>
      </c>
      <c r="W17" s="0" t="n">
        <v>53</v>
      </c>
    </row>
    <row r="18" customFormat="false" ht="12.75" hidden="false" customHeight="false" outlineLevel="0" collapsed="false">
      <c r="A18" s="1" t="n">
        <f aca="false">B18/G18</f>
        <v>21.3518518518519</v>
      </c>
      <c r="B18" s="2" t="n">
        <f aca="false">(K18+O18+(2*Q18)+R18+S18+U18+W18)-V18</f>
        <v>1729.5</v>
      </c>
      <c r="C18" s="0" t="s">
        <v>54</v>
      </c>
      <c r="E18" s="3" t="s">
        <v>29</v>
      </c>
      <c r="F18" s="0" t="s">
        <v>55</v>
      </c>
      <c r="G18" s="0" t="n">
        <v>81</v>
      </c>
      <c r="I18" s="0" t="n">
        <v>522</v>
      </c>
      <c r="J18" s="0" t="n">
        <v>951</v>
      </c>
      <c r="K18" s="4" t="n">
        <f aca="false">(2*I18)-(J18/2)</f>
        <v>568.5</v>
      </c>
      <c r="M18" s="0" t="n">
        <v>249</v>
      </c>
      <c r="N18" s="0" t="n">
        <v>330</v>
      </c>
      <c r="O18" s="4" t="n">
        <f aca="false">M18-(N18/2)</f>
        <v>84</v>
      </c>
      <c r="Q18" s="0" t="n">
        <v>0</v>
      </c>
      <c r="R18" s="0" t="n">
        <v>951</v>
      </c>
      <c r="S18" s="0" t="n">
        <v>174</v>
      </c>
      <c r="U18" s="0" t="n">
        <v>80</v>
      </c>
      <c r="V18" s="0" t="n">
        <v>150</v>
      </c>
      <c r="W18" s="0" t="n">
        <v>22</v>
      </c>
    </row>
    <row r="19" customFormat="false" ht="12.75" hidden="false" customHeight="false" outlineLevel="0" collapsed="false">
      <c r="A19" s="1" t="n">
        <f aca="false">B19/G19</f>
        <v>21.3397435897436</v>
      </c>
      <c r="B19" s="2" t="n">
        <f aca="false">(K19+O19+(2*Q19)+R19+S19+U19+W19)-V19</f>
        <v>1664.5</v>
      </c>
      <c r="C19" s="0" t="s">
        <v>56</v>
      </c>
      <c r="E19" s="3" t="s">
        <v>20</v>
      </c>
      <c r="F19" s="0" t="s">
        <v>57</v>
      </c>
      <c r="G19" s="0" t="n">
        <v>78</v>
      </c>
      <c r="I19" s="0" t="n">
        <v>633</v>
      </c>
      <c r="J19" s="0" t="n">
        <v>1318</v>
      </c>
      <c r="K19" s="4" t="n">
        <f aca="false">(2*I19)-(J19/2)</f>
        <v>607</v>
      </c>
      <c r="M19" s="0" t="n">
        <v>416</v>
      </c>
      <c r="N19" s="0" t="n">
        <v>505</v>
      </c>
      <c r="O19" s="4" t="n">
        <f aca="false">M19-(N19/2)</f>
        <v>163.5</v>
      </c>
      <c r="Q19" s="0" t="n">
        <v>83</v>
      </c>
      <c r="R19" s="0" t="n">
        <v>370</v>
      </c>
      <c r="S19" s="0" t="n">
        <v>400</v>
      </c>
      <c r="U19" s="0" t="n">
        <v>88</v>
      </c>
      <c r="V19" s="0" t="n">
        <v>152</v>
      </c>
      <c r="W19" s="0" t="n">
        <v>22</v>
      </c>
    </row>
    <row r="20" customFormat="false" ht="12.75" hidden="false" customHeight="false" outlineLevel="0" collapsed="false">
      <c r="A20" s="1" t="n">
        <f aca="false">B20/G20</f>
        <v>21.33</v>
      </c>
      <c r="B20" s="2" t="n">
        <f aca="false">(K20+O20+(2*Q20)+R20+S20+U20+W20)-V20</f>
        <v>1066.5</v>
      </c>
      <c r="C20" s="0" t="s">
        <v>58</v>
      </c>
      <c r="E20" s="3" t="s">
        <v>35</v>
      </c>
      <c r="F20" s="0" t="s">
        <v>59</v>
      </c>
      <c r="G20" s="0" t="n">
        <v>50</v>
      </c>
      <c r="I20" s="0" t="n">
        <v>415</v>
      </c>
      <c r="J20" s="0" t="n">
        <v>873</v>
      </c>
      <c r="K20" s="4" t="n">
        <f aca="false">(2*I20)-(J20/2)</f>
        <v>393.5</v>
      </c>
      <c r="M20" s="0" t="n">
        <v>179</v>
      </c>
      <c r="N20" s="0" t="n">
        <v>244</v>
      </c>
      <c r="O20" s="4" t="n">
        <f aca="false">M20-(N20/2)</f>
        <v>57</v>
      </c>
      <c r="Q20" s="0" t="n">
        <v>32</v>
      </c>
      <c r="R20" s="0" t="n">
        <v>504</v>
      </c>
      <c r="S20" s="0" t="n">
        <v>103</v>
      </c>
      <c r="U20" s="0" t="n">
        <v>43</v>
      </c>
      <c r="V20" s="0" t="n">
        <v>114</v>
      </c>
      <c r="W20" s="0" t="n">
        <v>16</v>
      </c>
    </row>
    <row r="21" customFormat="false" ht="12.75" hidden="false" customHeight="false" outlineLevel="0" collapsed="false">
      <c r="A21" s="1" t="n">
        <f aca="false">B21/G21</f>
        <v>21.1913580246914</v>
      </c>
      <c r="B21" s="2" t="n">
        <f aca="false">(K21+O21+(2*Q21)+R21+S21+U21+W21)-V21</f>
        <v>1716.5</v>
      </c>
      <c r="C21" s="0" t="s">
        <v>60</v>
      </c>
      <c r="E21" s="3" t="s">
        <v>61</v>
      </c>
      <c r="F21" s="0" t="s">
        <v>40</v>
      </c>
      <c r="G21" s="0" t="n">
        <v>81</v>
      </c>
      <c r="I21" s="0" t="n">
        <v>257</v>
      </c>
      <c r="J21" s="0" t="n">
        <v>618</v>
      </c>
      <c r="K21" s="4" t="n">
        <f aca="false">(2*I21)-(J21/2)</f>
        <v>205</v>
      </c>
      <c r="M21" s="0" t="n">
        <v>86</v>
      </c>
      <c r="N21" s="0" t="n">
        <v>105</v>
      </c>
      <c r="O21" s="4" t="n">
        <f aca="false">M21-(N21/2)</f>
        <v>33.5</v>
      </c>
      <c r="Q21" s="0" t="n">
        <v>131</v>
      </c>
      <c r="R21" s="0" t="n">
        <v>500</v>
      </c>
      <c r="S21" s="0" t="n">
        <v>702</v>
      </c>
      <c r="U21" s="0" t="n">
        <v>160</v>
      </c>
      <c r="V21" s="0" t="n">
        <v>185</v>
      </c>
      <c r="W21" s="0" t="n">
        <v>39</v>
      </c>
    </row>
    <row r="22" customFormat="false" ht="12.75" hidden="false" customHeight="false" outlineLevel="0" collapsed="false">
      <c r="A22" s="1" t="n">
        <f aca="false">B22/G22</f>
        <v>21.0779220779221</v>
      </c>
      <c r="B22" s="2" t="n">
        <f aca="false">(K22+O22+(2*Q22)+R22+S22+U22+W22)-V22</f>
        <v>1623</v>
      </c>
      <c r="C22" s="0" t="s">
        <v>62</v>
      </c>
      <c r="E22" s="3" t="s">
        <v>61</v>
      </c>
      <c r="F22" s="0" t="s">
        <v>63</v>
      </c>
      <c r="G22" s="0" t="n">
        <v>77</v>
      </c>
      <c r="I22" s="0" t="n">
        <v>566</v>
      </c>
      <c r="J22" s="0" t="n">
        <v>1032</v>
      </c>
      <c r="K22" s="4" t="n">
        <f aca="false">(2*I22)-(J22/2)</f>
        <v>616</v>
      </c>
      <c r="M22" s="0" t="n">
        <v>381</v>
      </c>
      <c r="N22" s="0" t="n">
        <v>440</v>
      </c>
      <c r="O22" s="4" t="n">
        <f aca="false">M22-(N22/2)</f>
        <v>161</v>
      </c>
      <c r="Q22" s="0" t="n">
        <v>1</v>
      </c>
      <c r="R22" s="0" t="n">
        <v>761</v>
      </c>
      <c r="S22" s="0" t="n">
        <v>137</v>
      </c>
      <c r="U22" s="0" t="n">
        <v>30</v>
      </c>
      <c r="V22" s="0" t="n">
        <v>234</v>
      </c>
      <c r="W22" s="0" t="n">
        <v>150</v>
      </c>
    </row>
    <row r="23" customFormat="false" ht="12.75" hidden="false" customHeight="false" outlineLevel="0" collapsed="false">
      <c r="A23" s="1" t="n">
        <f aca="false">B23/G23</f>
        <v>20.9493670886076</v>
      </c>
      <c r="B23" s="2" t="n">
        <f aca="false">(K23+O23+(2*Q23)+R23+S23+U23+W23)-V23</f>
        <v>1655</v>
      </c>
      <c r="C23" s="0" t="s">
        <v>64</v>
      </c>
      <c r="E23" s="3" t="s">
        <v>26</v>
      </c>
      <c r="F23" s="0" t="s">
        <v>65</v>
      </c>
      <c r="G23" s="0" t="n">
        <v>79</v>
      </c>
      <c r="I23" s="0" t="n">
        <v>620</v>
      </c>
      <c r="J23" s="0" t="n">
        <v>1420</v>
      </c>
      <c r="K23" s="4" t="n">
        <f aca="false">(2*I23)-(J23/2)</f>
        <v>530</v>
      </c>
      <c r="M23" s="0" t="n">
        <v>299</v>
      </c>
      <c r="N23" s="0" t="n">
        <v>362</v>
      </c>
      <c r="O23" s="4" t="n">
        <f aca="false">M23-(N23/2)</f>
        <v>118</v>
      </c>
      <c r="Q23" s="0" t="n">
        <v>149</v>
      </c>
      <c r="R23" s="0" t="n">
        <v>346</v>
      </c>
      <c r="S23" s="0" t="n">
        <v>455</v>
      </c>
      <c r="U23" s="0" t="n">
        <v>84</v>
      </c>
      <c r="V23" s="0" t="n">
        <v>195</v>
      </c>
      <c r="W23" s="0" t="n">
        <v>19</v>
      </c>
    </row>
    <row r="24" customFormat="false" ht="12.75" hidden="false" customHeight="false" outlineLevel="0" collapsed="false">
      <c r="A24" s="1" t="n">
        <f aca="false">B24/G24</f>
        <v>20.94375</v>
      </c>
      <c r="B24" s="2" t="n">
        <f aca="false">(K24+O24+(2*Q24)+R24+S24+U24+W24)-V24</f>
        <v>1675.5</v>
      </c>
      <c r="C24" s="0" t="s">
        <v>66</v>
      </c>
      <c r="E24" s="3" t="s">
        <v>32</v>
      </c>
      <c r="F24" s="0" t="s">
        <v>67</v>
      </c>
      <c r="G24" s="0" t="n">
        <v>80</v>
      </c>
      <c r="I24" s="0" t="n">
        <v>588</v>
      </c>
      <c r="J24" s="0" t="n">
        <v>1345</v>
      </c>
      <c r="K24" s="4" t="n">
        <f aca="false">(2*I24)-(J24/2)</f>
        <v>503.5</v>
      </c>
      <c r="M24" s="0" t="n">
        <v>335</v>
      </c>
      <c r="N24" s="0" t="n">
        <v>410</v>
      </c>
      <c r="O24" s="4" t="n">
        <f aca="false">M24-(N24/2)</f>
        <v>130</v>
      </c>
      <c r="Q24" s="0" t="n">
        <v>151</v>
      </c>
      <c r="R24" s="0" t="n">
        <v>410</v>
      </c>
      <c r="S24" s="0" t="n">
        <v>376</v>
      </c>
      <c r="U24" s="0" t="n">
        <v>82</v>
      </c>
      <c r="V24" s="0" t="n">
        <v>166</v>
      </c>
      <c r="W24" s="0" t="n">
        <v>38</v>
      </c>
    </row>
    <row r="25" customFormat="false" ht="12.75" hidden="false" customHeight="false" outlineLevel="0" collapsed="false">
      <c r="A25" s="1" t="n">
        <f aca="false">B25/G25</f>
        <v>20.7372881355932</v>
      </c>
      <c r="B25" s="2" t="n">
        <f aca="false">(K25+O25+(2*Q25)+R25+S25+U25+W25)-V25</f>
        <v>1223.5</v>
      </c>
      <c r="C25" s="0" t="s">
        <v>68</v>
      </c>
      <c r="E25" s="3" t="s">
        <v>32</v>
      </c>
      <c r="F25" s="0" t="s">
        <v>69</v>
      </c>
      <c r="G25" s="0" t="n">
        <v>59</v>
      </c>
      <c r="I25" s="0" t="n">
        <v>413</v>
      </c>
      <c r="J25" s="0" t="n">
        <v>997</v>
      </c>
      <c r="K25" s="4" t="n">
        <f aca="false">(2*I25)-(J25/2)</f>
        <v>327.5</v>
      </c>
      <c r="M25" s="0" t="n">
        <v>294</v>
      </c>
      <c r="N25" s="0" t="n">
        <v>356</v>
      </c>
      <c r="O25" s="4" t="n">
        <f aca="false">M25-(N25/2)</f>
        <v>116</v>
      </c>
      <c r="Q25" s="0" t="n">
        <v>103</v>
      </c>
      <c r="R25" s="0" t="n">
        <v>303</v>
      </c>
      <c r="S25" s="0" t="n">
        <v>381</v>
      </c>
      <c r="U25" s="0" t="n">
        <v>88</v>
      </c>
      <c r="V25" s="0" t="n">
        <v>229</v>
      </c>
      <c r="W25" s="0" t="n">
        <v>31</v>
      </c>
    </row>
    <row r="26" customFormat="false" ht="12.75" hidden="false" customHeight="false" outlineLevel="0" collapsed="false">
      <c r="A26" s="1" t="n">
        <f aca="false">B26/G26</f>
        <v>20.1959459459459</v>
      </c>
      <c r="B26" s="2" t="n">
        <f aca="false">(K26+O26+(2*Q26)+R26+S26+U26+W26)-V26</f>
        <v>1494.5</v>
      </c>
      <c r="C26" s="0" t="s">
        <v>70</v>
      </c>
      <c r="E26" s="3" t="s">
        <v>42</v>
      </c>
      <c r="F26" s="0" t="s">
        <v>71</v>
      </c>
      <c r="G26" s="0" t="n">
        <v>74</v>
      </c>
      <c r="I26" s="0" t="n">
        <v>428</v>
      </c>
      <c r="J26" s="0" t="n">
        <v>851</v>
      </c>
      <c r="K26" s="4" t="n">
        <f aca="false">(2*I26)-(J26/2)</f>
        <v>430.5</v>
      </c>
      <c r="M26" s="0" t="n">
        <v>196</v>
      </c>
      <c r="N26" s="0" t="n">
        <v>210</v>
      </c>
      <c r="O26" s="4" t="n">
        <f aca="false">M26-(N26/2)</f>
        <v>91</v>
      </c>
      <c r="Q26" s="0" t="n">
        <v>108</v>
      </c>
      <c r="R26" s="0" t="n">
        <v>223</v>
      </c>
      <c r="S26" s="0" t="n">
        <v>717</v>
      </c>
      <c r="U26" s="0" t="n">
        <v>55</v>
      </c>
      <c r="V26" s="0" t="n">
        <v>248</v>
      </c>
      <c r="W26" s="0" t="n">
        <v>10</v>
      </c>
    </row>
    <row r="27" customFormat="false" ht="12.75" hidden="false" customHeight="false" outlineLevel="0" collapsed="false">
      <c r="A27" s="1" t="n">
        <f aca="false">B27/G27</f>
        <v>19.9811320754717</v>
      </c>
      <c r="B27" s="2" t="n">
        <f aca="false">(K27+O27+(2*Q27)+R27+S27+U27+W27)-V27</f>
        <v>1059</v>
      </c>
      <c r="C27" s="0" t="s">
        <v>72</v>
      </c>
      <c r="F27" s="0" t="s">
        <v>71</v>
      </c>
      <c r="G27" s="0" t="n">
        <v>53</v>
      </c>
      <c r="I27" s="0" t="n">
        <v>404</v>
      </c>
      <c r="J27" s="0" t="n">
        <v>749</v>
      </c>
      <c r="K27" s="4" t="n">
        <f aca="false">(2*I27)-(J27/2)</f>
        <v>433.5</v>
      </c>
      <c r="M27" s="0" t="n">
        <v>323</v>
      </c>
      <c r="N27" s="0" t="n">
        <v>387</v>
      </c>
      <c r="O27" s="4" t="n">
        <f aca="false">M27-(N27/2)</f>
        <v>129.5</v>
      </c>
      <c r="Q27" s="0" t="n">
        <v>3</v>
      </c>
      <c r="R27" s="0" t="n">
        <v>430</v>
      </c>
      <c r="S27" s="0" t="n">
        <v>104</v>
      </c>
      <c r="U27" s="0" t="n">
        <v>49</v>
      </c>
      <c r="V27" s="0" t="n">
        <v>150</v>
      </c>
      <c r="W27" s="0" t="n">
        <v>57</v>
      </c>
    </row>
    <row r="28" customFormat="false" ht="12.75" hidden="false" customHeight="false" outlineLevel="0" collapsed="false">
      <c r="A28" s="1" t="n">
        <f aca="false">B28/G28</f>
        <v>19.9802631578947</v>
      </c>
      <c r="B28" s="2" t="n">
        <f aca="false">(K28+O28+(2*Q28)+R28+S28+U28+W28)-V28</f>
        <v>1518.5</v>
      </c>
      <c r="C28" s="0" t="s">
        <v>73</v>
      </c>
      <c r="E28" s="3" t="s">
        <v>23</v>
      </c>
      <c r="F28" s="0" t="s">
        <v>24</v>
      </c>
      <c r="G28" s="0" t="n">
        <v>76</v>
      </c>
      <c r="I28" s="0" t="n">
        <v>610</v>
      </c>
      <c r="J28" s="0" t="n">
        <v>1292</v>
      </c>
      <c r="K28" s="4" t="n">
        <f aca="false">(2*I28)-(J28/2)</f>
        <v>574</v>
      </c>
      <c r="M28" s="0" t="n">
        <v>367</v>
      </c>
      <c r="N28" s="0" t="n">
        <v>415</v>
      </c>
      <c r="O28" s="4" t="n">
        <f aca="false">M28-(N28/2)</f>
        <v>159.5</v>
      </c>
      <c r="Q28" s="0" t="n">
        <v>6</v>
      </c>
      <c r="R28" s="0" t="n">
        <v>646</v>
      </c>
      <c r="S28" s="0" t="n">
        <v>173</v>
      </c>
      <c r="U28" s="0" t="n">
        <v>49</v>
      </c>
      <c r="V28" s="0" t="n">
        <v>163</v>
      </c>
      <c r="W28" s="0" t="n">
        <v>68</v>
      </c>
    </row>
    <row r="29" customFormat="false" ht="12.75" hidden="false" customHeight="false" outlineLevel="0" collapsed="false">
      <c r="A29" s="1" t="n">
        <f aca="false">B29/G29</f>
        <v>19.9634146341463</v>
      </c>
      <c r="B29" s="2" t="n">
        <f aca="false">(K29+O29+(2*Q29)+R29+S29+U29+W29)-V29</f>
        <v>1637</v>
      </c>
      <c r="C29" s="0" t="s">
        <v>74</v>
      </c>
      <c r="E29" s="3" t="s">
        <v>26</v>
      </c>
      <c r="F29" s="0" t="s">
        <v>75</v>
      </c>
      <c r="G29" s="0" t="n">
        <v>82</v>
      </c>
      <c r="I29" s="0" t="n">
        <v>542</v>
      </c>
      <c r="J29" s="0" t="n">
        <v>1147</v>
      </c>
      <c r="K29" s="4" t="n">
        <f aca="false">(2*I29)-(J29/2)</f>
        <v>510.5</v>
      </c>
      <c r="M29" s="0" t="n">
        <v>377</v>
      </c>
      <c r="N29" s="0" t="n">
        <v>521</v>
      </c>
      <c r="O29" s="4" t="n">
        <f aca="false">M29-(N29/2)</f>
        <v>116.5</v>
      </c>
      <c r="Q29" s="0" t="n">
        <v>80</v>
      </c>
      <c r="R29" s="0" t="n">
        <v>471</v>
      </c>
      <c r="S29" s="0" t="n">
        <v>434</v>
      </c>
      <c r="U29" s="0" t="n">
        <v>131</v>
      </c>
      <c r="V29" s="0" t="n">
        <v>222</v>
      </c>
      <c r="W29" s="0" t="n">
        <v>36</v>
      </c>
    </row>
    <row r="30" customFormat="false" ht="12.75" hidden="false" customHeight="false" outlineLevel="0" collapsed="false">
      <c r="A30" s="1" t="n">
        <f aca="false">B30/G30</f>
        <v>19.9240506329114</v>
      </c>
      <c r="B30" s="2" t="n">
        <f aca="false">(K30+O30+(2*Q30)+R30+S30+U30+W30)-V30</f>
        <v>1574</v>
      </c>
      <c r="C30" s="0" t="s">
        <v>76</v>
      </c>
      <c r="E30" s="3" t="s">
        <v>42</v>
      </c>
      <c r="F30" s="0" t="s">
        <v>30</v>
      </c>
      <c r="G30" s="0" t="n">
        <v>79</v>
      </c>
      <c r="I30" s="0" t="n">
        <v>478</v>
      </c>
      <c r="J30" s="0" t="n">
        <v>1089</v>
      </c>
      <c r="K30" s="4" t="n">
        <f aca="false">(2*I30)-(J30/2)</f>
        <v>411.5</v>
      </c>
      <c r="M30" s="0" t="n">
        <v>225</v>
      </c>
      <c r="N30" s="0" t="n">
        <v>269</v>
      </c>
      <c r="O30" s="4" t="n">
        <f aca="false">M30-(N30/2)</f>
        <v>90.5</v>
      </c>
      <c r="Q30" s="0" t="n">
        <v>220</v>
      </c>
      <c r="R30" s="0" t="n">
        <v>453</v>
      </c>
      <c r="S30" s="0" t="n">
        <v>205</v>
      </c>
      <c r="U30" s="0" t="n">
        <v>81</v>
      </c>
      <c r="V30" s="0" t="n">
        <v>158</v>
      </c>
      <c r="W30" s="0" t="n">
        <v>51</v>
      </c>
    </row>
    <row r="31" customFormat="false" ht="12.75" hidden="false" customHeight="false" outlineLevel="0" collapsed="false">
      <c r="A31" s="1" t="n">
        <f aca="false">B31/G31</f>
        <v>19.9122807017544</v>
      </c>
      <c r="B31" s="2" t="n">
        <f aca="false">(K31+O31+(2*Q31)+R31+S31+U31+W31)-V31</f>
        <v>1135</v>
      </c>
      <c r="C31" s="0" t="s">
        <v>77</v>
      </c>
      <c r="E31" s="3" t="s">
        <v>23</v>
      </c>
      <c r="F31" s="0" t="s">
        <v>78</v>
      </c>
      <c r="G31" s="0" t="n">
        <v>57</v>
      </c>
      <c r="I31" s="0" t="n">
        <v>393</v>
      </c>
      <c r="J31" s="0" t="n">
        <v>740</v>
      </c>
      <c r="K31" s="4" t="n">
        <f aca="false">(2*I31)-(J31/2)</f>
        <v>416</v>
      </c>
      <c r="M31" s="0" t="n">
        <v>111</v>
      </c>
      <c r="N31" s="0" t="n">
        <v>132</v>
      </c>
      <c r="O31" s="4" t="n">
        <f aca="false">M31-(N31/2)</f>
        <v>45</v>
      </c>
      <c r="Q31" s="0" t="n">
        <v>2</v>
      </c>
      <c r="R31" s="0" t="n">
        <v>485</v>
      </c>
      <c r="S31" s="0" t="n">
        <v>144</v>
      </c>
      <c r="U31" s="0" t="n">
        <v>63</v>
      </c>
      <c r="V31" s="0" t="n">
        <v>90</v>
      </c>
      <c r="W31" s="0" t="n">
        <v>68</v>
      </c>
    </row>
    <row r="32" customFormat="false" ht="12.75" hidden="false" customHeight="false" outlineLevel="0" collapsed="false">
      <c r="A32" s="1" t="n">
        <f aca="false">B32/G32</f>
        <v>19.9029850746269</v>
      </c>
      <c r="B32" s="2" t="n">
        <f aca="false">(K32+O32+(2*Q32)+R32+S32+U32+W32)-V32</f>
        <v>1333.5</v>
      </c>
      <c r="C32" s="0" t="s">
        <v>79</v>
      </c>
      <c r="E32" s="3" t="s">
        <v>26</v>
      </c>
      <c r="F32" s="0" t="s">
        <v>48</v>
      </c>
      <c r="G32" s="0" t="n">
        <v>67</v>
      </c>
      <c r="I32" s="0" t="n">
        <v>491</v>
      </c>
      <c r="J32" s="0" t="n">
        <v>1085</v>
      </c>
      <c r="K32" s="4" t="n">
        <f aca="false">(2*I32)-(J32/2)</f>
        <v>439.5</v>
      </c>
      <c r="M32" s="0" t="n">
        <v>345</v>
      </c>
      <c r="N32" s="0" t="n">
        <v>402</v>
      </c>
      <c r="O32" s="4" t="n">
        <f aca="false">M32-(N32/2)</f>
        <v>144</v>
      </c>
      <c r="Q32" s="0" t="n">
        <v>65</v>
      </c>
      <c r="R32" s="0" t="n">
        <v>414</v>
      </c>
      <c r="S32" s="0" t="n">
        <v>290</v>
      </c>
      <c r="U32" s="0" t="n">
        <v>106</v>
      </c>
      <c r="V32" s="0" t="n">
        <v>210</v>
      </c>
      <c r="W32" s="0" t="n">
        <v>20</v>
      </c>
    </row>
    <row r="33" customFormat="false" ht="12.75" hidden="false" customHeight="false" outlineLevel="0" collapsed="false">
      <c r="A33" s="1" t="n">
        <f aca="false">B33/G33</f>
        <v>19.7338709677419</v>
      </c>
      <c r="B33" s="2" t="n">
        <f aca="false">(K33+O33+(2*Q33)+R33+S33+U33+W33)-V33</f>
        <v>1223.5</v>
      </c>
      <c r="C33" s="0" t="s">
        <v>80</v>
      </c>
      <c r="E33" s="3" t="s">
        <v>26</v>
      </c>
      <c r="F33" s="0" t="s">
        <v>69</v>
      </c>
      <c r="G33" s="0" t="n">
        <v>62</v>
      </c>
      <c r="I33" s="0" t="n">
        <v>308</v>
      </c>
      <c r="J33" s="0" t="n">
        <v>533</v>
      </c>
      <c r="K33" s="4" t="n">
        <f aca="false">(2*I33)-(J33/2)</f>
        <v>349.5</v>
      </c>
      <c r="M33" s="0" t="n">
        <v>119</v>
      </c>
      <c r="N33" s="0" t="n">
        <v>216</v>
      </c>
      <c r="O33" s="4" t="n">
        <f aca="false">M33-(N33/2)</f>
        <v>11</v>
      </c>
      <c r="Q33" s="0" t="n">
        <v>0</v>
      </c>
      <c r="R33" s="0" t="n">
        <v>693</v>
      </c>
      <c r="S33" s="0" t="n">
        <v>121</v>
      </c>
      <c r="U33" s="0" t="n">
        <v>63</v>
      </c>
      <c r="V33" s="0" t="n">
        <v>110</v>
      </c>
      <c r="W33" s="0" t="n">
        <v>96</v>
      </c>
    </row>
    <row r="34" customFormat="false" ht="12.75" hidden="false" customHeight="false" outlineLevel="0" collapsed="false">
      <c r="A34" s="1" t="n">
        <f aca="false">B34/G34</f>
        <v>19.719696969697</v>
      </c>
      <c r="B34" s="2" t="n">
        <f aca="false">(K34+O34+(2*Q34)+R34+S34+U34+W34)-V34</f>
        <v>1301.5</v>
      </c>
      <c r="C34" s="0" t="s">
        <v>81</v>
      </c>
      <c r="E34" s="3" t="s">
        <v>29</v>
      </c>
      <c r="F34" s="0" t="s">
        <v>82</v>
      </c>
      <c r="G34" s="0" t="n">
        <v>66</v>
      </c>
      <c r="I34" s="0" t="n">
        <v>535</v>
      </c>
      <c r="J34" s="0" t="n">
        <v>1207</v>
      </c>
      <c r="K34" s="4" t="n">
        <f aca="false">(2*I34)-(J34/2)</f>
        <v>466.5</v>
      </c>
      <c r="M34" s="0" t="n">
        <v>371</v>
      </c>
      <c r="N34" s="0" t="n">
        <v>468</v>
      </c>
      <c r="O34" s="4" t="n">
        <f aca="false">M34-(N34/2)</f>
        <v>137</v>
      </c>
      <c r="Q34" s="0" t="n">
        <v>63</v>
      </c>
      <c r="R34" s="0" t="n">
        <v>450</v>
      </c>
      <c r="S34" s="0" t="n">
        <v>222</v>
      </c>
      <c r="U34" s="0" t="n">
        <v>75</v>
      </c>
      <c r="V34" s="0" t="n">
        <v>199</v>
      </c>
      <c r="W34" s="0" t="n">
        <v>24</v>
      </c>
    </row>
    <row r="35" customFormat="false" ht="12.75" hidden="false" customHeight="false" outlineLevel="0" collapsed="false">
      <c r="A35" s="1" t="n">
        <f aca="false">B35/G35</f>
        <v>19.5161290322581</v>
      </c>
      <c r="B35" s="2" t="n">
        <f aca="false">(K35+O35+(2*Q35)+R35+S35+U35+W35)-V35</f>
        <v>1210</v>
      </c>
      <c r="C35" s="0" t="s">
        <v>83</v>
      </c>
      <c r="E35" s="3" t="s">
        <v>32</v>
      </c>
      <c r="F35" s="0" t="s">
        <v>59</v>
      </c>
      <c r="G35" s="0" t="n">
        <v>62</v>
      </c>
      <c r="I35" s="0" t="n">
        <v>254</v>
      </c>
      <c r="J35" s="0" t="n">
        <v>496</v>
      </c>
      <c r="K35" s="4" t="n">
        <f aca="false">(2*I35)-(J35/2)</f>
        <v>260</v>
      </c>
      <c r="M35" s="0" t="n">
        <v>132</v>
      </c>
      <c r="N35" s="0" t="n">
        <v>182</v>
      </c>
      <c r="O35" s="4" t="n">
        <f aca="false">M35-(N35/2)</f>
        <v>41</v>
      </c>
      <c r="Q35" s="0" t="n">
        <v>1</v>
      </c>
      <c r="R35" s="0" t="n">
        <v>690</v>
      </c>
      <c r="S35" s="0" t="n">
        <v>127</v>
      </c>
      <c r="U35" s="0" t="n">
        <v>51</v>
      </c>
      <c r="V35" s="0" t="n">
        <v>93</v>
      </c>
      <c r="W35" s="0" t="n">
        <v>132</v>
      </c>
    </row>
    <row r="36" customFormat="false" ht="12.75" hidden="false" customHeight="false" outlineLevel="0" collapsed="false">
      <c r="A36" s="1" t="n">
        <f aca="false">B36/G36</f>
        <v>19.3333333333333</v>
      </c>
      <c r="B36" s="2" t="n">
        <f aca="false">(K36+O36+(2*Q36)+R36+S36+U36+W36)-V36</f>
        <v>1334</v>
      </c>
      <c r="C36" s="0" t="s">
        <v>84</v>
      </c>
      <c r="E36" s="3" t="s">
        <v>29</v>
      </c>
      <c r="F36" s="0" t="s">
        <v>67</v>
      </c>
      <c r="G36" s="0" t="n">
        <v>69</v>
      </c>
      <c r="I36" s="0" t="n">
        <v>455</v>
      </c>
      <c r="J36" s="0" t="n">
        <v>1039</v>
      </c>
      <c r="K36" s="4" t="n">
        <f aca="false">(2*I36)-(J36/2)</f>
        <v>390.5</v>
      </c>
      <c r="M36" s="0" t="n">
        <v>496</v>
      </c>
      <c r="N36" s="0" t="n">
        <v>605</v>
      </c>
      <c r="O36" s="4" t="n">
        <f aca="false">M36-(N36/2)</f>
        <v>193.5</v>
      </c>
      <c r="Q36" s="0" t="n">
        <v>64</v>
      </c>
      <c r="R36" s="0" t="n">
        <v>231</v>
      </c>
      <c r="S36" s="0" t="n">
        <v>476</v>
      </c>
      <c r="U36" s="0" t="n">
        <v>114</v>
      </c>
      <c r="V36" s="0" t="n">
        <v>212</v>
      </c>
      <c r="W36" s="0" t="n">
        <v>13</v>
      </c>
    </row>
    <row r="37" customFormat="false" ht="12.75" hidden="false" customHeight="false" outlineLevel="0" collapsed="false">
      <c r="A37" s="1" t="n">
        <f aca="false">B37/G37</f>
        <v>19.3333333333333</v>
      </c>
      <c r="B37" s="2" t="n">
        <f aca="false">(K37+O37+(2*Q37)+R37+S37+U37+W37)-V37</f>
        <v>812</v>
      </c>
      <c r="C37" s="0" t="s">
        <v>85</v>
      </c>
      <c r="E37" s="3" t="s">
        <v>61</v>
      </c>
      <c r="F37" s="0" t="s">
        <v>30</v>
      </c>
      <c r="G37" s="0" t="n">
        <v>42</v>
      </c>
      <c r="I37" s="0" t="n">
        <v>267</v>
      </c>
      <c r="J37" s="0" t="n">
        <v>531</v>
      </c>
      <c r="K37" s="4" t="n">
        <f aca="false">(2*I37)-(J37/2)</f>
        <v>268.5</v>
      </c>
      <c r="M37" s="0" t="n">
        <v>86</v>
      </c>
      <c r="N37" s="0" t="n">
        <v>97</v>
      </c>
      <c r="O37" s="4" t="n">
        <f aca="false">M37-(N37/2)</f>
        <v>37.5</v>
      </c>
      <c r="Q37" s="0" t="n">
        <v>82</v>
      </c>
      <c r="R37" s="0" t="n">
        <v>145</v>
      </c>
      <c r="S37" s="0" t="n">
        <v>226</v>
      </c>
      <c r="U37" s="0" t="n">
        <v>51</v>
      </c>
      <c r="V37" s="0" t="n">
        <v>83</v>
      </c>
      <c r="W37" s="0" t="n">
        <v>3</v>
      </c>
    </row>
    <row r="38" customFormat="false" ht="12.75" hidden="false" customHeight="false" outlineLevel="0" collapsed="false">
      <c r="A38" s="1" t="n">
        <f aca="false">B38/G38</f>
        <v>19.3194444444444</v>
      </c>
      <c r="B38" s="2" t="n">
        <f aca="false">(K38+O38+(2*Q38)+R38+S38+U38+W38)-V38</f>
        <v>1391</v>
      </c>
      <c r="C38" s="0" t="s">
        <v>86</v>
      </c>
      <c r="E38" s="3" t="s">
        <v>26</v>
      </c>
      <c r="F38" s="0" t="s">
        <v>44</v>
      </c>
      <c r="G38" s="0" t="n">
        <v>72</v>
      </c>
      <c r="I38" s="0" t="n">
        <v>639</v>
      </c>
      <c r="J38" s="0" t="n">
        <v>1263</v>
      </c>
      <c r="K38" s="4" t="n">
        <f aca="false">(2*I38)-(J38/2)</f>
        <v>646.5</v>
      </c>
      <c r="M38" s="0" t="n">
        <v>284</v>
      </c>
      <c r="N38" s="0" t="n">
        <v>363</v>
      </c>
      <c r="O38" s="4" t="n">
        <f aca="false">M38-(N38/2)</f>
        <v>102.5</v>
      </c>
      <c r="Q38" s="0" t="n">
        <v>19</v>
      </c>
      <c r="R38" s="0" t="n">
        <v>223</v>
      </c>
      <c r="S38" s="0" t="n">
        <v>496</v>
      </c>
      <c r="U38" s="0" t="n">
        <v>67</v>
      </c>
      <c r="V38" s="0" t="n">
        <v>186</v>
      </c>
      <c r="W38" s="0" t="n">
        <v>4</v>
      </c>
    </row>
    <row r="39" customFormat="false" ht="12.75" hidden="false" customHeight="false" outlineLevel="0" collapsed="false">
      <c r="A39" s="1" t="n">
        <f aca="false">B39/G39</f>
        <v>19.3028169014085</v>
      </c>
      <c r="B39" s="2" t="n">
        <f aca="false">(K39+O39+(2*Q39)+R39+S39+U39+W39)-V39</f>
        <v>1370.5</v>
      </c>
      <c r="C39" s="0" t="s">
        <v>87</v>
      </c>
      <c r="E39" s="3" t="s">
        <v>26</v>
      </c>
      <c r="F39" s="0" t="s">
        <v>88</v>
      </c>
      <c r="G39" s="0" t="n">
        <v>71</v>
      </c>
      <c r="I39" s="0" t="n">
        <v>389</v>
      </c>
      <c r="J39" s="0" t="n">
        <v>811</v>
      </c>
      <c r="K39" s="4" t="n">
        <f aca="false">(2*I39)-(J39/2)</f>
        <v>372.5</v>
      </c>
      <c r="M39" s="0" t="n">
        <v>365</v>
      </c>
      <c r="N39" s="0" t="n">
        <v>454</v>
      </c>
      <c r="O39" s="4" t="n">
        <f aca="false">M39-(N39/2)</f>
        <v>138</v>
      </c>
      <c r="Q39" s="0" t="n">
        <v>39</v>
      </c>
      <c r="R39" s="0" t="n">
        <v>553</v>
      </c>
      <c r="S39" s="0" t="n">
        <v>189</v>
      </c>
      <c r="U39" s="0" t="n">
        <v>121</v>
      </c>
      <c r="V39" s="0" t="n">
        <v>148</v>
      </c>
      <c r="W39" s="0" t="n">
        <v>67</v>
      </c>
    </row>
    <row r="40" customFormat="false" ht="12.75" hidden="false" customHeight="false" outlineLevel="0" collapsed="false">
      <c r="A40" s="1" t="n">
        <f aca="false">B40/G40</f>
        <v>19.2658227848101</v>
      </c>
      <c r="B40" s="2" t="n">
        <f aca="false">(K40+O40+(2*Q40)+R40+S40+U40+W40)-V40</f>
        <v>1522</v>
      </c>
      <c r="C40" s="0" t="s">
        <v>89</v>
      </c>
      <c r="E40" s="3" t="s">
        <v>42</v>
      </c>
      <c r="F40" s="0" t="s">
        <v>82</v>
      </c>
      <c r="G40" s="0" t="n">
        <v>79</v>
      </c>
      <c r="I40" s="0" t="n">
        <v>410</v>
      </c>
      <c r="J40" s="0" t="n">
        <v>980</v>
      </c>
      <c r="K40" s="4" t="n">
        <f aca="false">(2*I40)-(J40/2)</f>
        <v>330</v>
      </c>
      <c r="M40" s="0" t="n">
        <v>418</v>
      </c>
      <c r="N40" s="0" t="n">
        <v>458</v>
      </c>
      <c r="O40" s="4" t="n">
        <f aca="false">M40-(N40/2)</f>
        <v>189</v>
      </c>
      <c r="Q40" s="0" t="n">
        <v>162</v>
      </c>
      <c r="R40" s="0" t="n">
        <v>239</v>
      </c>
      <c r="S40" s="0" t="n">
        <v>506</v>
      </c>
      <c r="U40" s="0" t="n">
        <v>93</v>
      </c>
      <c r="V40" s="0" t="n">
        <v>177</v>
      </c>
      <c r="W40" s="0" t="n">
        <v>18</v>
      </c>
    </row>
    <row r="41" customFormat="false" ht="12.75" hidden="false" customHeight="false" outlineLevel="0" collapsed="false">
      <c r="A41" s="1" t="n">
        <f aca="false">B41/G41</f>
        <v>19.0753424657534</v>
      </c>
      <c r="B41" s="2" t="n">
        <f aca="false">(K41+O41+(2*Q41)+R41+S41+U41+W41)-V41</f>
        <v>1392.5</v>
      </c>
      <c r="C41" s="0" t="s">
        <v>90</v>
      </c>
      <c r="E41" s="3" t="s">
        <v>42</v>
      </c>
      <c r="F41" s="0" t="s">
        <v>55</v>
      </c>
      <c r="G41" s="0" t="n">
        <v>73</v>
      </c>
      <c r="I41" s="0" t="n">
        <v>532</v>
      </c>
      <c r="J41" s="0" t="n">
        <v>1212</v>
      </c>
      <c r="K41" s="4" t="n">
        <f aca="false">(2*I41)-(J41/2)</f>
        <v>458</v>
      </c>
      <c r="M41" s="0" t="n">
        <v>234</v>
      </c>
      <c r="N41" s="0" t="n">
        <v>295</v>
      </c>
      <c r="O41" s="4" t="n">
        <f aca="false">M41-(N41/2)</f>
        <v>86.5</v>
      </c>
      <c r="Q41" s="0" t="n">
        <v>171</v>
      </c>
      <c r="R41" s="0" t="n">
        <v>455</v>
      </c>
      <c r="S41" s="0" t="n">
        <v>102</v>
      </c>
      <c r="U41" s="0" t="n">
        <v>88</v>
      </c>
      <c r="V41" s="0" t="n">
        <v>161</v>
      </c>
      <c r="W41" s="0" t="n">
        <v>22</v>
      </c>
    </row>
    <row r="42" customFormat="false" ht="12.75" hidden="false" customHeight="false" outlineLevel="0" collapsed="false">
      <c r="A42" s="1" t="n">
        <f aca="false">B42/G42</f>
        <v>19.0441176470588</v>
      </c>
      <c r="B42" s="2" t="n">
        <f aca="false">(K42+O42+(2*Q42)+R42+S42+U42+W42)-V42</f>
        <v>1295</v>
      </c>
      <c r="C42" s="0" t="s">
        <v>91</v>
      </c>
      <c r="E42" s="3" t="s">
        <v>29</v>
      </c>
      <c r="F42" s="0" t="s">
        <v>46</v>
      </c>
      <c r="G42" s="0" t="n">
        <v>68</v>
      </c>
      <c r="I42" s="0" t="n">
        <v>320</v>
      </c>
      <c r="J42" s="0" t="n">
        <v>644</v>
      </c>
      <c r="K42" s="4" t="n">
        <f aca="false">(2*I42)-(J42/2)</f>
        <v>318</v>
      </c>
      <c r="M42" s="0" t="n">
        <v>151</v>
      </c>
      <c r="N42" s="0" t="n">
        <v>154</v>
      </c>
      <c r="O42" s="4" t="n">
        <f aca="false">M42-(N42/2)</f>
        <v>74</v>
      </c>
      <c r="Q42" s="0" t="n">
        <v>82</v>
      </c>
      <c r="R42" s="0" t="n">
        <v>194</v>
      </c>
      <c r="S42" s="0" t="n">
        <v>607</v>
      </c>
      <c r="U42" s="0" t="n">
        <v>74</v>
      </c>
      <c r="V42" s="0" t="n">
        <v>143</v>
      </c>
      <c r="W42" s="0" t="n">
        <v>7</v>
      </c>
    </row>
    <row r="43" customFormat="false" ht="12.75" hidden="false" customHeight="false" outlineLevel="0" collapsed="false">
      <c r="A43" s="1" t="n">
        <f aca="false">B43/G43</f>
        <v>19.0405405405405</v>
      </c>
      <c r="B43" s="2" t="n">
        <f aca="false">(K43+O43+(2*Q43)+R43+S43+U43+W43)-V43</f>
        <v>704.5</v>
      </c>
      <c r="C43" s="0" t="s">
        <v>92</v>
      </c>
      <c r="E43" s="3" t="s">
        <v>61</v>
      </c>
      <c r="F43" s="0" t="s">
        <v>51</v>
      </c>
      <c r="G43" s="0" t="n">
        <v>37</v>
      </c>
      <c r="I43" s="0" t="n">
        <v>251</v>
      </c>
      <c r="J43" s="0" t="n">
        <v>512</v>
      </c>
      <c r="K43" s="4" t="n">
        <f aca="false">(2*I43)-(J43/2)</f>
        <v>246</v>
      </c>
      <c r="M43" s="0" t="n">
        <v>97</v>
      </c>
      <c r="N43" s="0" t="n">
        <v>139</v>
      </c>
      <c r="O43" s="4" t="n">
        <f aca="false">M43-(N43/2)</f>
        <v>27.5</v>
      </c>
      <c r="Q43" s="0" t="n">
        <v>0</v>
      </c>
      <c r="R43" s="0" t="n">
        <v>385</v>
      </c>
      <c r="S43" s="0" t="n">
        <v>79</v>
      </c>
      <c r="U43" s="0" t="n">
        <v>39</v>
      </c>
      <c r="V43" s="0" t="n">
        <v>79</v>
      </c>
      <c r="W43" s="0" t="n">
        <v>7</v>
      </c>
    </row>
    <row r="44" customFormat="false" ht="12.75" hidden="false" customHeight="false" outlineLevel="0" collapsed="false">
      <c r="A44" s="1" t="n">
        <f aca="false">B44/G44</f>
        <v>19.0123456790123</v>
      </c>
      <c r="B44" s="2" t="n">
        <f aca="false">(K44+O44+(2*Q44)+R44+S44+U44+W44)-V44</f>
        <v>1540</v>
      </c>
      <c r="C44" s="0" t="s">
        <v>93</v>
      </c>
      <c r="E44" s="3" t="s">
        <v>23</v>
      </c>
      <c r="F44" s="0" t="s">
        <v>78</v>
      </c>
      <c r="G44" s="0" t="n">
        <v>81</v>
      </c>
      <c r="I44" s="0" t="n">
        <v>540</v>
      </c>
      <c r="J44" s="0" t="n">
        <v>1181</v>
      </c>
      <c r="K44" s="4" t="n">
        <f aca="false">(2*I44)-(J44/2)</f>
        <v>489.5</v>
      </c>
      <c r="M44" s="0" t="n">
        <v>459</v>
      </c>
      <c r="N44" s="0" t="n">
        <v>553</v>
      </c>
      <c r="O44" s="4" t="n">
        <f aca="false">M44-(N44/2)</f>
        <v>182.5</v>
      </c>
      <c r="Q44" s="0" t="n">
        <v>119</v>
      </c>
      <c r="R44" s="0" t="n">
        <v>457</v>
      </c>
      <c r="S44" s="0" t="n">
        <v>294</v>
      </c>
      <c r="U44" s="0" t="n">
        <v>80</v>
      </c>
      <c r="V44" s="0" t="n">
        <v>228</v>
      </c>
      <c r="W44" s="0" t="n">
        <v>27</v>
      </c>
    </row>
    <row r="45" customFormat="false" ht="12.75" hidden="false" customHeight="false" outlineLevel="0" collapsed="false">
      <c r="A45" s="1" t="n">
        <f aca="false">B45/G45</f>
        <v>18.8333333333333</v>
      </c>
      <c r="B45" s="2" t="n">
        <f aca="false">(K45+O45+(2*Q45)+R45+S45+U45+W45)-V45</f>
        <v>1356</v>
      </c>
      <c r="C45" s="0" t="s">
        <v>94</v>
      </c>
      <c r="E45" s="3" t="s">
        <v>23</v>
      </c>
      <c r="F45" s="0" t="s">
        <v>51</v>
      </c>
      <c r="G45" s="0" t="n">
        <v>72</v>
      </c>
      <c r="I45" s="0" t="n">
        <v>431</v>
      </c>
      <c r="J45" s="0" t="n">
        <v>888</v>
      </c>
      <c r="K45" s="4" t="n">
        <f aca="false">(2*I45)-(J45/2)</f>
        <v>418</v>
      </c>
      <c r="M45" s="0" t="n">
        <v>273</v>
      </c>
      <c r="N45" s="0" t="n">
        <v>334</v>
      </c>
      <c r="O45" s="4" t="n">
        <f aca="false">M45-(N45/2)</f>
        <v>106</v>
      </c>
      <c r="Q45" s="0" t="n">
        <v>90</v>
      </c>
      <c r="R45" s="0" t="n">
        <v>557</v>
      </c>
      <c r="S45" s="0" t="n">
        <v>120</v>
      </c>
      <c r="U45" s="0" t="n">
        <v>54</v>
      </c>
      <c r="V45" s="0" t="n">
        <v>132</v>
      </c>
      <c r="W45" s="0" t="n">
        <v>53</v>
      </c>
    </row>
    <row r="46" customFormat="false" ht="12.75" hidden="false" customHeight="false" outlineLevel="0" collapsed="false">
      <c r="A46" s="1" t="n">
        <f aca="false">B46/G46</f>
        <v>18.75</v>
      </c>
      <c r="B46" s="2" t="n">
        <f aca="false">(K46+O46+(2*Q46)+R46+S46+U46+W46)-V46</f>
        <v>37.5</v>
      </c>
      <c r="C46" s="0" t="s">
        <v>95</v>
      </c>
      <c r="F46" s="0" t="s">
        <v>48</v>
      </c>
      <c r="G46" s="0" t="n">
        <v>2</v>
      </c>
      <c r="I46" s="0" t="n">
        <v>6</v>
      </c>
      <c r="J46" s="0" t="n">
        <v>23</v>
      </c>
      <c r="K46" s="4" t="n">
        <f aca="false">(2*I46)-(J46/2)</f>
        <v>0.5</v>
      </c>
      <c r="M46" s="0" t="n">
        <v>12</v>
      </c>
      <c r="N46" s="0" t="n">
        <v>16</v>
      </c>
      <c r="O46" s="4" t="n">
        <f aca="false">M46-(N46/2)</f>
        <v>4</v>
      </c>
      <c r="Q46" s="0" t="n">
        <v>2</v>
      </c>
      <c r="R46" s="0" t="n">
        <v>9</v>
      </c>
      <c r="S46" s="0" t="n">
        <v>20</v>
      </c>
      <c r="U46" s="0" t="n">
        <v>0</v>
      </c>
      <c r="V46" s="0" t="n">
        <v>1</v>
      </c>
      <c r="W46" s="0" t="n">
        <v>1</v>
      </c>
    </row>
    <row r="47" customFormat="false" ht="12.75" hidden="false" customHeight="false" outlineLevel="0" collapsed="false">
      <c r="A47" s="1" t="n">
        <f aca="false">B47/G47</f>
        <v>18.68</v>
      </c>
      <c r="B47" s="2" t="n">
        <f aca="false">(K47+O47+(2*Q47)+R47+S47+U47+W47)-V47</f>
        <v>1401</v>
      </c>
      <c r="C47" s="0" t="s">
        <v>96</v>
      </c>
      <c r="E47" s="3" t="s">
        <v>23</v>
      </c>
      <c r="F47" s="0" t="s">
        <v>71</v>
      </c>
      <c r="G47" s="0" t="n">
        <v>75</v>
      </c>
      <c r="I47" s="0" t="n">
        <v>512</v>
      </c>
      <c r="J47" s="0" t="n">
        <v>841</v>
      </c>
      <c r="K47" s="4" t="n">
        <f aca="false">(2*I47)-(J47/2)</f>
        <v>603.5</v>
      </c>
      <c r="M47" s="0" t="n">
        <v>309</v>
      </c>
      <c r="N47" s="0" t="n">
        <v>519</v>
      </c>
      <c r="O47" s="4" t="n">
        <f aca="false">M47-(N47/2)</f>
        <v>49.5</v>
      </c>
      <c r="Q47" s="0" t="n">
        <v>0</v>
      </c>
      <c r="R47" s="0" t="n">
        <v>633</v>
      </c>
      <c r="S47" s="0" t="n">
        <v>126</v>
      </c>
      <c r="U47" s="0" t="n">
        <v>49</v>
      </c>
      <c r="V47" s="0" t="n">
        <v>168</v>
      </c>
      <c r="W47" s="0" t="n">
        <v>108</v>
      </c>
    </row>
    <row r="48" customFormat="false" ht="12.75" hidden="false" customHeight="false" outlineLevel="0" collapsed="false">
      <c r="A48" s="1" t="n">
        <f aca="false">B48/G48</f>
        <v>18.5098039215686</v>
      </c>
      <c r="B48" s="2" t="n">
        <f aca="false">(K48+O48+(2*Q48)+R48+S48+U48+W48)-V48</f>
        <v>944</v>
      </c>
      <c r="C48" s="0" t="s">
        <v>97</v>
      </c>
      <c r="E48" s="3" t="s">
        <v>26</v>
      </c>
      <c r="F48" s="0" t="s">
        <v>98</v>
      </c>
      <c r="G48" s="0" t="n">
        <v>51</v>
      </c>
      <c r="I48" s="0" t="n">
        <v>341</v>
      </c>
      <c r="J48" s="0" t="n">
        <v>811</v>
      </c>
      <c r="K48" s="4" t="n">
        <f aca="false">(2*I48)-(J48/2)</f>
        <v>276.5</v>
      </c>
      <c r="M48" s="0" t="n">
        <v>457</v>
      </c>
      <c r="N48" s="0" t="n">
        <v>527</v>
      </c>
      <c r="O48" s="4" t="n">
        <f aca="false">M48-(N48/2)</f>
        <v>193.5</v>
      </c>
      <c r="Q48" s="0" t="n">
        <v>115</v>
      </c>
      <c r="R48" s="0" t="n">
        <v>183</v>
      </c>
      <c r="S48" s="0" t="n">
        <v>138</v>
      </c>
      <c r="U48" s="0" t="n">
        <v>61</v>
      </c>
      <c r="V48" s="0" t="n">
        <v>146</v>
      </c>
      <c r="W48" s="0" t="n">
        <v>8</v>
      </c>
    </row>
    <row r="49" customFormat="false" ht="12.75" hidden="false" customHeight="false" outlineLevel="0" collapsed="false">
      <c r="A49" s="1" t="n">
        <f aca="false">B49/G49</f>
        <v>18.50625</v>
      </c>
      <c r="B49" s="2" t="n">
        <f aca="false">(K49+O49+(2*Q49)+R49+S49+U49+W49)-V49</f>
        <v>1480.5</v>
      </c>
      <c r="C49" s="0" t="s">
        <v>99</v>
      </c>
      <c r="E49" s="3" t="s">
        <v>20</v>
      </c>
      <c r="F49" s="0" t="s">
        <v>78</v>
      </c>
      <c r="G49" s="0" t="n">
        <v>80</v>
      </c>
      <c r="I49" s="0" t="n">
        <v>383</v>
      </c>
      <c r="J49" s="0" t="n">
        <v>759</v>
      </c>
      <c r="K49" s="4" t="n">
        <f aca="false">(2*I49)-(J49/2)</f>
        <v>386.5</v>
      </c>
      <c r="M49" s="0" t="n">
        <v>172</v>
      </c>
      <c r="N49" s="0" t="n">
        <v>268</v>
      </c>
      <c r="O49" s="4" t="n">
        <f aca="false">M49-(N49/2)</f>
        <v>38</v>
      </c>
      <c r="Q49" s="0" t="n">
        <v>15</v>
      </c>
      <c r="R49" s="0" t="n">
        <v>416</v>
      </c>
      <c r="S49" s="0" t="n">
        <v>659</v>
      </c>
      <c r="U49" s="0" t="n">
        <v>149</v>
      </c>
      <c r="V49" s="0" t="n">
        <v>209</v>
      </c>
      <c r="W49" s="0" t="n">
        <v>11</v>
      </c>
    </row>
    <row r="50" customFormat="false" ht="12.75" hidden="false" customHeight="false" outlineLevel="0" collapsed="false">
      <c r="A50" s="1" t="n">
        <f aca="false">B50/G50</f>
        <v>18.3148148148148</v>
      </c>
      <c r="B50" s="2" t="n">
        <f aca="false">(K50+O50+(2*Q50)+R50+S50+U50+W50)-V50</f>
        <v>1483.5</v>
      </c>
      <c r="C50" s="0" t="s">
        <v>100</v>
      </c>
      <c r="E50" s="3" t="s">
        <v>42</v>
      </c>
      <c r="F50" s="0" t="s">
        <v>57</v>
      </c>
      <c r="G50" s="0" t="n">
        <v>81</v>
      </c>
      <c r="I50" s="0" t="n">
        <v>601</v>
      </c>
      <c r="J50" s="0" t="n">
        <v>1243</v>
      </c>
      <c r="K50" s="4" t="n">
        <f aca="false">(2*I50)-(J50/2)</f>
        <v>580.5</v>
      </c>
      <c r="M50" s="0" t="n">
        <v>261</v>
      </c>
      <c r="N50" s="0" t="n">
        <v>334</v>
      </c>
      <c r="O50" s="4" t="n">
        <f aca="false">M50-(N50/2)</f>
        <v>94</v>
      </c>
      <c r="Q50" s="0" t="n">
        <v>7</v>
      </c>
      <c r="R50" s="0" t="n">
        <v>605</v>
      </c>
      <c r="S50" s="0" t="n">
        <v>157</v>
      </c>
      <c r="U50" s="0" t="n">
        <v>77</v>
      </c>
      <c r="V50" s="0" t="n">
        <v>121</v>
      </c>
      <c r="W50" s="0" t="n">
        <v>77</v>
      </c>
    </row>
    <row r="51" customFormat="false" ht="12.75" hidden="false" customHeight="false" outlineLevel="0" collapsed="false">
      <c r="A51" s="1" t="n">
        <f aca="false">B51/G51</f>
        <v>18.2826086956522</v>
      </c>
      <c r="B51" s="2" t="n">
        <f aca="false">(K51+O51+(2*Q51)+R51+S51+U51+W51)-V51</f>
        <v>1261.5</v>
      </c>
      <c r="C51" s="0" t="s">
        <v>101</v>
      </c>
      <c r="E51" s="3" t="s">
        <v>29</v>
      </c>
      <c r="F51" s="0" t="s">
        <v>63</v>
      </c>
      <c r="G51" s="0" t="n">
        <v>69</v>
      </c>
      <c r="I51" s="0" t="n">
        <v>416</v>
      </c>
      <c r="J51" s="0" t="n">
        <v>1037</v>
      </c>
      <c r="K51" s="4" t="n">
        <f aca="false">(2*I51)-(J51/2)</f>
        <v>313.5</v>
      </c>
      <c r="M51" s="0" t="n">
        <v>196</v>
      </c>
      <c r="N51" s="0" t="n">
        <v>262</v>
      </c>
      <c r="O51" s="4" t="n">
        <f aca="false">M51-(N51/2)</f>
        <v>65</v>
      </c>
      <c r="Q51" s="0" t="n">
        <v>153</v>
      </c>
      <c r="R51" s="0" t="n">
        <v>359</v>
      </c>
      <c r="S51" s="0" t="n">
        <v>229</v>
      </c>
      <c r="U51" s="0" t="n">
        <v>105</v>
      </c>
      <c r="V51" s="0" t="n">
        <v>140</v>
      </c>
      <c r="W51" s="0" t="n">
        <v>24</v>
      </c>
    </row>
    <row r="52" customFormat="false" ht="12.75" hidden="false" customHeight="false" outlineLevel="0" collapsed="false">
      <c r="A52" s="1" t="n">
        <f aca="false">B52/G52</f>
        <v>18.1554054054054</v>
      </c>
      <c r="B52" s="2" t="n">
        <f aca="false">(K52+O52+(2*Q52)+R52+S52+U52+W52)-V52</f>
        <v>1343.5</v>
      </c>
      <c r="C52" s="0" t="s">
        <v>102</v>
      </c>
      <c r="E52" s="3" t="s">
        <v>32</v>
      </c>
      <c r="F52" s="0" t="s">
        <v>40</v>
      </c>
      <c r="G52" s="0" t="n">
        <v>74</v>
      </c>
      <c r="I52" s="0" t="n">
        <v>541</v>
      </c>
      <c r="J52" s="0" t="n">
        <v>1168</v>
      </c>
      <c r="K52" s="4" t="n">
        <f aca="false">(2*I52)-(J52/2)</f>
        <v>498</v>
      </c>
      <c r="M52" s="0" t="n">
        <v>198</v>
      </c>
      <c r="N52" s="0" t="n">
        <v>225</v>
      </c>
      <c r="O52" s="4" t="n">
        <f aca="false">M52-(N52/2)</f>
        <v>85.5</v>
      </c>
      <c r="Q52" s="0" t="n">
        <v>167</v>
      </c>
      <c r="R52" s="0" t="n">
        <v>177</v>
      </c>
      <c r="S52" s="0" t="n">
        <v>251</v>
      </c>
      <c r="U52" s="0" t="n">
        <v>97</v>
      </c>
      <c r="V52" s="0" t="n">
        <v>119</v>
      </c>
      <c r="W52" s="0" t="n">
        <v>20</v>
      </c>
    </row>
    <row r="53" customFormat="false" ht="12.75" hidden="false" customHeight="false" outlineLevel="0" collapsed="false">
      <c r="A53" s="1" t="n">
        <f aca="false">B53/G53</f>
        <v>18.1329113924051</v>
      </c>
      <c r="B53" s="2" t="n">
        <f aca="false">(K53+O53+(2*Q53)+R53+S53+U53+W53)-V53</f>
        <v>1432.5</v>
      </c>
      <c r="C53" s="0" t="s">
        <v>103</v>
      </c>
      <c r="E53" s="3" t="s">
        <v>61</v>
      </c>
      <c r="F53" s="0" t="s">
        <v>78</v>
      </c>
      <c r="G53" s="0" t="n">
        <v>79</v>
      </c>
      <c r="I53" s="0" t="n">
        <v>499</v>
      </c>
      <c r="J53" s="0" t="n">
        <v>1040</v>
      </c>
      <c r="K53" s="4" t="n">
        <f aca="false">(2*I53)-(J53/2)</f>
        <v>478</v>
      </c>
      <c r="M53" s="0" t="n">
        <v>237</v>
      </c>
      <c r="N53" s="0" t="n">
        <v>249</v>
      </c>
      <c r="O53" s="4" t="n">
        <f aca="false">M53-(N53/2)</f>
        <v>112.5</v>
      </c>
      <c r="Q53" s="0" t="n">
        <v>199</v>
      </c>
      <c r="R53" s="0" t="n">
        <v>278</v>
      </c>
      <c r="S53" s="0" t="n">
        <v>218</v>
      </c>
      <c r="U53" s="0" t="n">
        <v>69</v>
      </c>
      <c r="V53" s="0" t="n">
        <v>134</v>
      </c>
      <c r="W53" s="0" t="n">
        <v>13</v>
      </c>
    </row>
    <row r="54" customFormat="false" ht="12.75" hidden="false" customHeight="false" outlineLevel="0" collapsed="false">
      <c r="A54" s="1" t="n">
        <f aca="false">B54/G54</f>
        <v>18.0304878048781</v>
      </c>
      <c r="B54" s="2" t="n">
        <f aca="false">(K54+O54+(2*Q54)+R54+S54+U54+W54)-V54</f>
        <v>1478.5</v>
      </c>
      <c r="C54" s="0" t="s">
        <v>104</v>
      </c>
      <c r="E54" s="3" t="s">
        <v>20</v>
      </c>
      <c r="F54" s="0" t="s">
        <v>105</v>
      </c>
      <c r="G54" s="0" t="n">
        <v>82</v>
      </c>
      <c r="I54" s="0" t="n">
        <v>598</v>
      </c>
      <c r="J54" s="0" t="n">
        <v>1315</v>
      </c>
      <c r="K54" s="4" t="n">
        <f aca="false">(2*I54)-(J54/2)</f>
        <v>538.5</v>
      </c>
      <c r="M54" s="0" t="n">
        <v>330</v>
      </c>
      <c r="N54" s="0" t="n">
        <v>382</v>
      </c>
      <c r="O54" s="4" t="n">
        <f aca="false">M54-(N54/2)</f>
        <v>139</v>
      </c>
      <c r="Q54" s="0" t="n">
        <v>173</v>
      </c>
      <c r="R54" s="0" t="n">
        <v>283</v>
      </c>
      <c r="S54" s="0" t="n">
        <v>279</v>
      </c>
      <c r="U54" s="0" t="n">
        <v>71</v>
      </c>
      <c r="V54" s="0" t="n">
        <v>200</v>
      </c>
      <c r="W54" s="0" t="n">
        <v>22</v>
      </c>
    </row>
    <row r="55" customFormat="false" ht="12.75" hidden="false" customHeight="false" outlineLevel="0" collapsed="false">
      <c r="A55" s="1" t="n">
        <f aca="false">B55/G55</f>
        <v>18.0230769230769</v>
      </c>
      <c r="B55" s="2" t="n">
        <f aca="false">(K55+O55+(2*Q55)+R55+S55+U55+W55)-V55</f>
        <v>1171.5</v>
      </c>
      <c r="C55" s="0" t="s">
        <v>106</v>
      </c>
      <c r="E55" s="3" t="s">
        <v>35</v>
      </c>
      <c r="F55" s="0" t="s">
        <v>59</v>
      </c>
      <c r="G55" s="0" t="n">
        <v>65</v>
      </c>
      <c r="I55" s="0" t="n">
        <v>355</v>
      </c>
      <c r="J55" s="0" t="n">
        <v>959</v>
      </c>
      <c r="K55" s="4" t="n">
        <f aca="false">(2*I55)-(J55/2)</f>
        <v>230.5</v>
      </c>
      <c r="M55" s="0" t="n">
        <v>159</v>
      </c>
      <c r="N55" s="0" t="n">
        <v>210</v>
      </c>
      <c r="O55" s="4" t="n">
        <f aca="false">M55-(N55/2)</f>
        <v>54</v>
      </c>
      <c r="Q55" s="0" t="n">
        <v>99</v>
      </c>
      <c r="R55" s="0" t="n">
        <v>238</v>
      </c>
      <c r="S55" s="0" t="n">
        <v>501</v>
      </c>
      <c r="U55" s="0" t="n">
        <v>108</v>
      </c>
      <c r="V55" s="0" t="n">
        <v>193</v>
      </c>
      <c r="W55" s="0" t="n">
        <v>35</v>
      </c>
    </row>
    <row r="56" customFormat="false" ht="12.75" hidden="false" customHeight="false" outlineLevel="0" collapsed="false">
      <c r="A56" s="1" t="n">
        <f aca="false">B56/G56</f>
        <v>18</v>
      </c>
      <c r="B56" s="2" t="n">
        <f aca="false">(K56+O56+(2*Q56)+R56+S56+U56+W56)-V56</f>
        <v>594</v>
      </c>
      <c r="C56" s="0" t="s">
        <v>107</v>
      </c>
      <c r="E56" s="3" t="s">
        <v>35</v>
      </c>
      <c r="F56" s="0" t="s">
        <v>108</v>
      </c>
      <c r="G56" s="0" t="n">
        <v>33</v>
      </c>
      <c r="I56" s="0" t="n">
        <v>249</v>
      </c>
      <c r="J56" s="0" t="n">
        <v>547</v>
      </c>
      <c r="K56" s="4" t="n">
        <f aca="false">(2*I56)-(J56/2)</f>
        <v>224.5</v>
      </c>
      <c r="M56" s="0" t="n">
        <v>131</v>
      </c>
      <c r="N56" s="0" t="n">
        <v>161</v>
      </c>
      <c r="O56" s="4" t="n">
        <f aca="false">M56-(N56/2)</f>
        <v>50.5</v>
      </c>
      <c r="Q56" s="0" t="n">
        <v>70</v>
      </c>
      <c r="R56" s="0" t="n">
        <v>107</v>
      </c>
      <c r="S56" s="0" t="n">
        <v>88</v>
      </c>
      <c r="U56" s="0" t="n">
        <v>35</v>
      </c>
      <c r="V56" s="0" t="n">
        <v>53</v>
      </c>
      <c r="W56" s="0" t="n">
        <v>2</v>
      </c>
    </row>
    <row r="57" customFormat="false" ht="12.75" hidden="false" customHeight="false" outlineLevel="0" collapsed="false">
      <c r="A57" s="1" t="n">
        <f aca="false">B57/G57</f>
        <v>17.9925373134328</v>
      </c>
      <c r="B57" s="2" t="n">
        <f aca="false">(K57+O57+(2*Q57)+R57+S57+U57+W57)-V57</f>
        <v>1205.5</v>
      </c>
      <c r="C57" s="0" t="s">
        <v>109</v>
      </c>
      <c r="E57" s="3" t="s">
        <v>20</v>
      </c>
      <c r="F57" s="0" t="s">
        <v>65</v>
      </c>
      <c r="G57" s="0" t="n">
        <v>67</v>
      </c>
      <c r="I57" s="0" t="n">
        <v>312</v>
      </c>
      <c r="J57" s="0" t="n">
        <v>594</v>
      </c>
      <c r="K57" s="4" t="n">
        <f aca="false">(2*I57)-(J57/2)</f>
        <v>327</v>
      </c>
      <c r="M57" s="0" t="n">
        <v>149</v>
      </c>
      <c r="N57" s="0" t="n">
        <v>205</v>
      </c>
      <c r="O57" s="4" t="n">
        <f aca="false">M57-(N57/2)</f>
        <v>46.5</v>
      </c>
      <c r="Q57" s="0" t="n">
        <v>0</v>
      </c>
      <c r="R57" s="0" t="n">
        <v>624</v>
      </c>
      <c r="S57" s="0" t="n">
        <v>163</v>
      </c>
      <c r="U57" s="0" t="n">
        <v>53</v>
      </c>
      <c r="V57" s="0" t="n">
        <v>103</v>
      </c>
      <c r="W57" s="0" t="n">
        <v>95</v>
      </c>
    </row>
    <row r="58" customFormat="false" ht="12.75" hidden="false" customHeight="false" outlineLevel="0" collapsed="false">
      <c r="A58" s="1" t="n">
        <f aca="false">B58/G58</f>
        <v>17.987012987013</v>
      </c>
      <c r="B58" s="2" t="n">
        <f aca="false">(K58+O58+(2*Q58)+R58+S58+U58+W58)-V58</f>
        <v>1385</v>
      </c>
      <c r="C58" s="0" t="s">
        <v>110</v>
      </c>
      <c r="E58" s="3" t="s">
        <v>61</v>
      </c>
      <c r="F58" s="0" t="s">
        <v>30</v>
      </c>
      <c r="G58" s="0" t="n">
        <v>77</v>
      </c>
      <c r="I58" s="0" t="n">
        <v>423</v>
      </c>
      <c r="J58" s="0" t="n">
        <v>1025</v>
      </c>
      <c r="K58" s="4" t="n">
        <f aca="false">(2*I58)-(J58/2)</f>
        <v>333.5</v>
      </c>
      <c r="M58" s="0" t="n">
        <v>314</v>
      </c>
      <c r="N58" s="0" t="n">
        <v>389</v>
      </c>
      <c r="O58" s="4" t="n">
        <f aca="false">M58-(N58/2)</f>
        <v>119.5</v>
      </c>
      <c r="Q58" s="0" t="n">
        <v>134</v>
      </c>
      <c r="R58" s="0" t="n">
        <v>410</v>
      </c>
      <c r="S58" s="0" t="n">
        <v>375</v>
      </c>
      <c r="U58" s="0" t="n">
        <v>64</v>
      </c>
      <c r="V58" s="0" t="n">
        <v>204</v>
      </c>
      <c r="W58" s="0" t="n">
        <v>19</v>
      </c>
    </row>
    <row r="59" customFormat="false" ht="12.75" hidden="false" customHeight="false" outlineLevel="0" collapsed="false">
      <c r="A59" s="1" t="n">
        <f aca="false">B59/G59</f>
        <v>17.9753086419753</v>
      </c>
      <c r="B59" s="2" t="n">
        <f aca="false">(K59+O59+(2*Q59)+R59+S59+U59+W59)-V59</f>
        <v>1456</v>
      </c>
      <c r="C59" s="0" t="s">
        <v>111</v>
      </c>
      <c r="E59" s="3" t="s">
        <v>42</v>
      </c>
      <c r="F59" s="0" t="s">
        <v>21</v>
      </c>
      <c r="G59" s="0" t="n">
        <v>81</v>
      </c>
      <c r="I59" s="0" t="n">
        <v>526</v>
      </c>
      <c r="J59" s="0" t="n">
        <v>1126</v>
      </c>
      <c r="K59" s="4" t="n">
        <f aca="false">(2*I59)-(J59/2)</f>
        <v>489</v>
      </c>
      <c r="M59" s="0" t="n">
        <v>208</v>
      </c>
      <c r="N59" s="0" t="n">
        <v>228</v>
      </c>
      <c r="O59" s="4" t="n">
        <f aca="false">M59-(N59/2)</f>
        <v>94</v>
      </c>
      <c r="Q59" s="0" t="n">
        <v>183</v>
      </c>
      <c r="R59" s="0" t="n">
        <v>279</v>
      </c>
      <c r="S59" s="0" t="n">
        <v>329</v>
      </c>
      <c r="U59" s="0" t="n">
        <v>69</v>
      </c>
      <c r="V59" s="0" t="n">
        <v>179</v>
      </c>
      <c r="W59" s="0" t="n">
        <v>9</v>
      </c>
    </row>
    <row r="60" customFormat="false" ht="12.75" hidden="false" customHeight="false" outlineLevel="0" collapsed="false">
      <c r="A60" s="1" t="n">
        <f aca="false">B60/G60</f>
        <v>17.7974683544304</v>
      </c>
      <c r="B60" s="2" t="n">
        <f aca="false">(K60+O60+(2*Q60)+R60+S60+U60+W60)-V60</f>
        <v>1406</v>
      </c>
      <c r="C60" s="0" t="s">
        <v>112</v>
      </c>
      <c r="E60" s="3" t="s">
        <v>42</v>
      </c>
      <c r="F60" s="0" t="s">
        <v>65</v>
      </c>
      <c r="G60" s="0" t="n">
        <v>79</v>
      </c>
      <c r="I60" s="0" t="n">
        <v>437</v>
      </c>
      <c r="J60" s="0" t="n">
        <v>1005</v>
      </c>
      <c r="K60" s="4" t="n">
        <f aca="false">(2*I60)-(J60/2)</f>
        <v>371.5</v>
      </c>
      <c r="M60" s="0" t="n">
        <v>135</v>
      </c>
      <c r="N60" s="0" t="n">
        <v>171</v>
      </c>
      <c r="O60" s="4" t="n">
        <f aca="false">M60-(N60/2)</f>
        <v>49.5</v>
      </c>
      <c r="Q60" s="0" t="n">
        <v>167</v>
      </c>
      <c r="R60" s="0" t="n">
        <v>278</v>
      </c>
      <c r="S60" s="0" t="n">
        <v>392</v>
      </c>
      <c r="U60" s="0" t="n">
        <v>98</v>
      </c>
      <c r="V60" s="0" t="n">
        <v>128</v>
      </c>
      <c r="W60" s="0" t="n">
        <v>11</v>
      </c>
    </row>
    <row r="61" customFormat="false" ht="12.75" hidden="false" customHeight="false" outlineLevel="0" collapsed="false">
      <c r="A61" s="1" t="n">
        <f aca="false">B61/G61</f>
        <v>17.719512195122</v>
      </c>
      <c r="B61" s="2" t="n">
        <f aca="false">(K61+O61+(2*Q61)+R61+S61+U61+W61)-V61</f>
        <v>1453</v>
      </c>
      <c r="C61" s="0" t="s">
        <v>113</v>
      </c>
      <c r="E61" s="3" t="s">
        <v>35</v>
      </c>
      <c r="F61" s="0" t="s">
        <v>75</v>
      </c>
      <c r="G61" s="0" t="n">
        <v>82</v>
      </c>
      <c r="I61" s="0" t="n">
        <v>492</v>
      </c>
      <c r="J61" s="0" t="n">
        <v>1041</v>
      </c>
      <c r="K61" s="4" t="n">
        <f aca="false">(2*I61)-(J61/2)</f>
        <v>463.5</v>
      </c>
      <c r="M61" s="0" t="n">
        <v>338</v>
      </c>
      <c r="N61" s="0" t="n">
        <v>409</v>
      </c>
      <c r="O61" s="4" t="n">
        <f aca="false">M61-(N61/2)</f>
        <v>133.5</v>
      </c>
      <c r="Q61" s="0" t="n">
        <v>15</v>
      </c>
      <c r="R61" s="0" t="n">
        <v>368</v>
      </c>
      <c r="S61" s="0" t="n">
        <v>534</v>
      </c>
      <c r="U61" s="0" t="n">
        <v>109</v>
      </c>
      <c r="V61" s="0" t="n">
        <v>199</v>
      </c>
      <c r="W61" s="0" t="n">
        <v>14</v>
      </c>
    </row>
    <row r="62" customFormat="false" ht="12.75" hidden="false" customHeight="false" outlineLevel="0" collapsed="false">
      <c r="A62" s="1" t="n">
        <f aca="false">B62/G62</f>
        <v>17.6893939393939</v>
      </c>
      <c r="B62" s="2" t="n">
        <f aca="false">(K62+O62+(2*Q62)+R62+S62+U62+W62)-V62</f>
        <v>1167.5</v>
      </c>
      <c r="C62" s="0" t="s">
        <v>114</v>
      </c>
      <c r="E62" s="3" t="s">
        <v>61</v>
      </c>
      <c r="F62" s="0" t="s">
        <v>115</v>
      </c>
      <c r="G62" s="0" t="n">
        <v>66</v>
      </c>
      <c r="I62" s="0" t="n">
        <v>302</v>
      </c>
      <c r="J62" s="0" t="n">
        <v>720</v>
      </c>
      <c r="K62" s="4" t="n">
        <f aca="false">(2*I62)-(J62/2)</f>
        <v>244</v>
      </c>
      <c r="M62" s="0" t="n">
        <v>78</v>
      </c>
      <c r="N62" s="0" t="n">
        <v>101</v>
      </c>
      <c r="O62" s="4" t="n">
        <f aca="false">M62-(N62/2)</f>
        <v>27.5</v>
      </c>
      <c r="Q62" s="0" t="n">
        <v>113</v>
      </c>
      <c r="R62" s="0" t="n">
        <v>490</v>
      </c>
      <c r="S62" s="0" t="n">
        <v>91</v>
      </c>
      <c r="U62" s="0" t="n">
        <v>62</v>
      </c>
      <c r="V62" s="0" t="n">
        <v>59</v>
      </c>
      <c r="W62" s="0" t="n">
        <v>86</v>
      </c>
    </row>
    <row r="63" customFormat="false" ht="12.75" hidden="false" customHeight="false" outlineLevel="0" collapsed="false">
      <c r="A63" s="1" t="n">
        <f aca="false">B63/G63</f>
        <v>17.5692307692308</v>
      </c>
      <c r="B63" s="2" t="n">
        <f aca="false">(K63+O63+(2*Q63)+R63+S63+U63+W63)-V63</f>
        <v>1142</v>
      </c>
      <c r="C63" s="0" t="s">
        <v>116</v>
      </c>
      <c r="E63" s="3" t="s">
        <v>23</v>
      </c>
      <c r="F63" s="0" t="s">
        <v>69</v>
      </c>
      <c r="G63" s="0" t="n">
        <v>65</v>
      </c>
      <c r="I63" s="0" t="n">
        <v>419</v>
      </c>
      <c r="J63" s="0" t="n">
        <v>1022</v>
      </c>
      <c r="K63" s="4" t="n">
        <f aca="false">(2*I63)-(J63/2)</f>
        <v>327</v>
      </c>
      <c r="M63" s="0" t="n">
        <v>300</v>
      </c>
      <c r="N63" s="0" t="n">
        <v>344</v>
      </c>
      <c r="O63" s="4" t="n">
        <f aca="false">M63-(N63/2)</f>
        <v>128</v>
      </c>
      <c r="Q63" s="0" t="n">
        <v>142</v>
      </c>
      <c r="R63" s="0" t="n">
        <v>193</v>
      </c>
      <c r="S63" s="0" t="n">
        <v>288</v>
      </c>
      <c r="U63" s="0" t="n">
        <v>57</v>
      </c>
      <c r="V63" s="0" t="n">
        <v>148</v>
      </c>
      <c r="W63" s="0" t="n">
        <v>13</v>
      </c>
    </row>
    <row r="64" customFormat="false" ht="12.75" hidden="false" customHeight="false" outlineLevel="0" collapsed="false">
      <c r="A64" s="1" t="n">
        <f aca="false">B64/G64</f>
        <v>17.5434782608696</v>
      </c>
      <c r="B64" s="2" t="n">
        <f aca="false">(K64+O64+(2*Q64)+R64+S64+U64+W64)-V64</f>
        <v>1210.5</v>
      </c>
      <c r="C64" s="0" t="s">
        <v>117</v>
      </c>
      <c r="E64" s="3" t="s">
        <v>20</v>
      </c>
      <c r="F64" s="0" t="s">
        <v>46</v>
      </c>
      <c r="G64" s="0" t="n">
        <v>69</v>
      </c>
      <c r="I64" s="0" t="n">
        <v>382</v>
      </c>
      <c r="J64" s="0" t="n">
        <v>788</v>
      </c>
      <c r="K64" s="4" t="n">
        <f aca="false">(2*I64)-(J64/2)</f>
        <v>370</v>
      </c>
      <c r="M64" s="0" t="n">
        <v>117</v>
      </c>
      <c r="N64" s="0" t="n">
        <v>147</v>
      </c>
      <c r="O64" s="4" t="n">
        <f aca="false">M64-(N64/2)</f>
        <v>43.5</v>
      </c>
      <c r="Q64" s="0" t="n">
        <v>10</v>
      </c>
      <c r="R64" s="0" t="n">
        <v>589</v>
      </c>
      <c r="S64" s="0" t="n">
        <v>139</v>
      </c>
      <c r="U64" s="0" t="n">
        <v>88</v>
      </c>
      <c r="V64" s="0" t="n">
        <v>105</v>
      </c>
      <c r="W64" s="0" t="n">
        <v>66</v>
      </c>
    </row>
    <row r="65" customFormat="false" ht="12.75" hidden="false" customHeight="false" outlineLevel="0" collapsed="false">
      <c r="A65" s="1" t="n">
        <f aca="false">B65/G65</f>
        <v>17.4939024390244</v>
      </c>
      <c r="B65" s="2" t="n">
        <f aca="false">(K65+O65+(2*Q65)+R65+S65+U65+W65)-V65</f>
        <v>1434.5</v>
      </c>
      <c r="C65" s="0" t="s">
        <v>118</v>
      </c>
      <c r="E65" s="3" t="s">
        <v>61</v>
      </c>
      <c r="F65" s="0" t="s">
        <v>88</v>
      </c>
      <c r="G65" s="0" t="n">
        <v>82</v>
      </c>
      <c r="I65" s="0" t="n">
        <v>433</v>
      </c>
      <c r="J65" s="0" t="n">
        <v>772</v>
      </c>
      <c r="K65" s="4" t="n">
        <f aca="false">(2*I65)-(J65/2)</f>
        <v>480</v>
      </c>
      <c r="M65" s="0" t="n">
        <v>219</v>
      </c>
      <c r="N65" s="0" t="n">
        <v>369</v>
      </c>
      <c r="O65" s="4" t="n">
        <f aca="false">M65-(N65/2)</f>
        <v>34.5</v>
      </c>
      <c r="Q65" s="0" t="n">
        <v>0</v>
      </c>
      <c r="R65" s="0" t="n">
        <v>827</v>
      </c>
      <c r="S65" s="0" t="n">
        <v>53</v>
      </c>
      <c r="U65" s="0" t="n">
        <v>48</v>
      </c>
      <c r="V65" s="0" t="n">
        <v>144</v>
      </c>
      <c r="W65" s="0" t="n">
        <v>136</v>
      </c>
    </row>
    <row r="66" customFormat="false" ht="12.75" hidden="false" customHeight="false" outlineLevel="0" collapsed="false">
      <c r="A66" s="1" t="n">
        <f aca="false">B66/G66</f>
        <v>17.4861111111111</v>
      </c>
      <c r="B66" s="2" t="n">
        <f aca="false">(K66+O66+(2*Q66)+R66+S66+U66+W66)-V66</f>
        <v>629.5</v>
      </c>
      <c r="C66" s="0" t="s">
        <v>119</v>
      </c>
      <c r="F66" s="0" t="s">
        <v>108</v>
      </c>
      <c r="G66" s="0" t="n">
        <v>36</v>
      </c>
      <c r="I66" s="0" t="n">
        <v>183</v>
      </c>
      <c r="J66" s="0" t="n">
        <v>317</v>
      </c>
      <c r="K66" s="4" t="n">
        <f aca="false">(2*I66)-(J66/2)</f>
        <v>207.5</v>
      </c>
      <c r="M66" s="0" t="n">
        <v>56</v>
      </c>
      <c r="N66" s="0" t="n">
        <v>98</v>
      </c>
      <c r="O66" s="4" t="n">
        <f aca="false">M66-(N66/2)</f>
        <v>7</v>
      </c>
      <c r="Q66" s="0" t="n">
        <v>0</v>
      </c>
      <c r="R66" s="0" t="n">
        <v>369</v>
      </c>
      <c r="S66" s="0" t="n">
        <v>72</v>
      </c>
      <c r="U66" s="0" t="n">
        <v>23</v>
      </c>
      <c r="V66" s="0" t="n">
        <v>86</v>
      </c>
      <c r="W66" s="0" t="n">
        <v>37</v>
      </c>
    </row>
    <row r="67" customFormat="false" ht="12.75" hidden="false" customHeight="false" outlineLevel="0" collapsed="false">
      <c r="A67" s="1" t="n">
        <f aca="false">B67/G67</f>
        <v>17.4782608695652</v>
      </c>
      <c r="B67" s="2" t="n">
        <f aca="false">(K67+O67+(2*Q67)+R67+S67+U67+W67)-V67</f>
        <v>1206</v>
      </c>
      <c r="C67" s="0" t="s">
        <v>120</v>
      </c>
      <c r="E67" s="3" t="s">
        <v>61</v>
      </c>
      <c r="F67" s="0" t="s">
        <v>65</v>
      </c>
      <c r="G67" s="0" t="n">
        <v>69</v>
      </c>
      <c r="I67" s="0" t="n">
        <v>418</v>
      </c>
      <c r="J67" s="0" t="n">
        <v>849</v>
      </c>
      <c r="K67" s="4" t="n">
        <f aca="false">(2*I67)-(J67/2)</f>
        <v>411.5</v>
      </c>
      <c r="M67" s="0" t="n">
        <v>211</v>
      </c>
      <c r="N67" s="0" t="n">
        <v>359</v>
      </c>
      <c r="O67" s="4" t="n">
        <f aca="false">M67-(N67/2)</f>
        <v>31.5</v>
      </c>
      <c r="Q67" s="0" t="n">
        <v>26</v>
      </c>
      <c r="R67" s="0" t="n">
        <v>498</v>
      </c>
      <c r="S67" s="0" t="n">
        <v>169</v>
      </c>
      <c r="U67" s="0" t="n">
        <v>94</v>
      </c>
      <c r="V67" s="0" t="n">
        <v>161</v>
      </c>
      <c r="W67" s="0" t="n">
        <v>111</v>
      </c>
    </row>
    <row r="68" customFormat="false" ht="12.75" hidden="false" customHeight="false" outlineLevel="0" collapsed="false">
      <c r="A68" s="1" t="n">
        <f aca="false">B68/G68</f>
        <v>17.4177215189873</v>
      </c>
      <c r="B68" s="2" t="n">
        <f aca="false">(K68+O68+(2*Q68)+R68+S68+U68+W68)-V68</f>
        <v>1376</v>
      </c>
      <c r="C68" s="0" t="s">
        <v>121</v>
      </c>
      <c r="E68" s="3" t="s">
        <v>20</v>
      </c>
      <c r="F68" s="0" t="s">
        <v>105</v>
      </c>
      <c r="G68" s="0" t="n">
        <v>79</v>
      </c>
      <c r="I68" s="0" t="n">
        <v>516</v>
      </c>
      <c r="J68" s="0" t="n">
        <v>1093</v>
      </c>
      <c r="K68" s="4" t="n">
        <f aca="false">(2*I68)-(J68/2)</f>
        <v>485.5</v>
      </c>
      <c r="M68" s="0" t="n">
        <v>288</v>
      </c>
      <c r="N68" s="0" t="n">
        <v>347</v>
      </c>
      <c r="O68" s="4" t="n">
        <f aca="false">M68-(N68/2)</f>
        <v>114.5</v>
      </c>
      <c r="Q68" s="0" t="n">
        <v>126</v>
      </c>
      <c r="R68" s="0" t="n">
        <v>333</v>
      </c>
      <c r="S68" s="0" t="n">
        <v>249</v>
      </c>
      <c r="U68" s="0" t="n">
        <v>83</v>
      </c>
      <c r="V68" s="0" t="n">
        <v>165</v>
      </c>
      <c r="W68" s="0" t="n">
        <v>24</v>
      </c>
    </row>
    <row r="69" customFormat="false" ht="12.75" hidden="false" customHeight="false" outlineLevel="0" collapsed="false">
      <c r="A69" s="1" t="n">
        <f aca="false">B69/G69</f>
        <v>17.4090909090909</v>
      </c>
      <c r="B69" s="2" t="n">
        <f aca="false">(K69+O69+(2*Q69)+R69+S69+U69+W69)-V69</f>
        <v>1340.5</v>
      </c>
      <c r="C69" s="0" t="s">
        <v>122</v>
      </c>
      <c r="E69" s="3" t="s">
        <v>26</v>
      </c>
      <c r="F69" s="0" t="s">
        <v>82</v>
      </c>
      <c r="G69" s="0" t="n">
        <v>77</v>
      </c>
      <c r="I69" s="0" t="n">
        <v>428</v>
      </c>
      <c r="J69" s="0" t="n">
        <v>709</v>
      </c>
      <c r="K69" s="4" t="n">
        <f aca="false">(2*I69)-(J69/2)</f>
        <v>501.5</v>
      </c>
      <c r="M69" s="0" t="n">
        <v>266</v>
      </c>
      <c r="N69" s="0" t="n">
        <v>368</v>
      </c>
      <c r="O69" s="4" t="n">
        <f aca="false">M69-(N69/2)</f>
        <v>82</v>
      </c>
      <c r="Q69" s="0" t="n">
        <v>1</v>
      </c>
      <c r="R69" s="0" t="n">
        <v>598</v>
      </c>
      <c r="S69" s="0" t="n">
        <v>108</v>
      </c>
      <c r="U69" s="0" t="n">
        <v>95</v>
      </c>
      <c r="V69" s="0" t="n">
        <v>147</v>
      </c>
      <c r="W69" s="0" t="n">
        <v>101</v>
      </c>
    </row>
    <row r="70" customFormat="false" ht="12.75" hidden="false" customHeight="false" outlineLevel="0" collapsed="false">
      <c r="A70" s="1" t="n">
        <f aca="false">B70/G70</f>
        <v>17.4054054054054</v>
      </c>
      <c r="B70" s="2" t="n">
        <f aca="false">(K70+O70+(2*Q70)+R70+S70+U70+W70)-V70</f>
        <v>1288</v>
      </c>
      <c r="C70" s="0" t="s">
        <v>123</v>
      </c>
      <c r="E70" s="3" t="s">
        <v>23</v>
      </c>
      <c r="F70" s="0" t="s">
        <v>55</v>
      </c>
      <c r="G70" s="0" t="n">
        <v>74</v>
      </c>
      <c r="I70" s="0" t="n">
        <v>449</v>
      </c>
      <c r="J70" s="0" t="n">
        <v>1028</v>
      </c>
      <c r="K70" s="4" t="n">
        <f aca="false">(2*I70)-(J70/2)</f>
        <v>384</v>
      </c>
      <c r="M70" s="0" t="n">
        <v>249</v>
      </c>
      <c r="N70" s="0" t="n">
        <v>296</v>
      </c>
      <c r="O70" s="4" t="n">
        <f aca="false">M70-(N70/2)</f>
        <v>101</v>
      </c>
      <c r="Q70" s="0" t="n">
        <v>125</v>
      </c>
      <c r="R70" s="0" t="n">
        <v>290</v>
      </c>
      <c r="S70" s="0" t="n">
        <v>301</v>
      </c>
      <c r="U70" s="0" t="n">
        <v>95</v>
      </c>
      <c r="V70" s="0" t="n">
        <v>139</v>
      </c>
      <c r="W70" s="0" t="n">
        <v>6</v>
      </c>
    </row>
    <row r="71" customFormat="false" ht="12.75" hidden="false" customHeight="false" outlineLevel="0" collapsed="false">
      <c r="A71" s="1" t="n">
        <f aca="false">B71/G71</f>
        <v>17.2386363636364</v>
      </c>
      <c r="B71" s="2" t="n">
        <f aca="false">(K71+O71+(2*Q71)+R71+S71+U71+W71)-V71</f>
        <v>758.5</v>
      </c>
      <c r="C71" s="0" t="s">
        <v>124</v>
      </c>
      <c r="E71" s="3" t="s">
        <v>35</v>
      </c>
      <c r="F71" s="0" t="s">
        <v>44</v>
      </c>
      <c r="G71" s="0" t="n">
        <v>44</v>
      </c>
      <c r="I71" s="0" t="n">
        <v>223</v>
      </c>
      <c r="J71" s="0" t="n">
        <v>491</v>
      </c>
      <c r="K71" s="4" t="n">
        <f aca="false">(2*I71)-(J71/2)</f>
        <v>200.5</v>
      </c>
      <c r="M71" s="0" t="n">
        <v>168</v>
      </c>
      <c r="N71" s="0" t="n">
        <v>190</v>
      </c>
      <c r="O71" s="4" t="n">
        <f aca="false">M71-(N71/2)</f>
        <v>73</v>
      </c>
      <c r="Q71" s="0" t="n">
        <v>69</v>
      </c>
      <c r="R71" s="0" t="n">
        <v>198</v>
      </c>
      <c r="S71" s="0" t="n">
        <v>157</v>
      </c>
      <c r="U71" s="0" t="n">
        <v>64</v>
      </c>
      <c r="V71" s="0" t="n">
        <v>88</v>
      </c>
      <c r="W71" s="0" t="n">
        <v>16</v>
      </c>
    </row>
    <row r="72" customFormat="false" ht="12.75" hidden="false" customHeight="false" outlineLevel="0" collapsed="false">
      <c r="A72" s="1" t="n">
        <f aca="false">B72/G72</f>
        <v>17.1644736842105</v>
      </c>
      <c r="B72" s="2" t="n">
        <f aca="false">(K72+O72+(2*Q72)+R72+S72+U72+W72)-V72</f>
        <v>1304.5</v>
      </c>
      <c r="C72" s="0" t="s">
        <v>125</v>
      </c>
      <c r="E72" s="3" t="s">
        <v>29</v>
      </c>
      <c r="F72" s="0" t="s">
        <v>51</v>
      </c>
      <c r="G72" s="0" t="n">
        <v>76</v>
      </c>
      <c r="I72" s="0" t="n">
        <v>400</v>
      </c>
      <c r="J72" s="0" t="n">
        <v>749</v>
      </c>
      <c r="K72" s="4" t="n">
        <f aca="false">(2*I72)-(J72/2)</f>
        <v>425.5</v>
      </c>
      <c r="M72" s="0" t="n">
        <v>228</v>
      </c>
      <c r="N72" s="0" t="n">
        <v>326</v>
      </c>
      <c r="O72" s="4" t="n">
        <f aca="false">M72-(N72/2)</f>
        <v>65</v>
      </c>
      <c r="Q72" s="0" t="n">
        <v>0</v>
      </c>
      <c r="R72" s="0" t="n">
        <v>654</v>
      </c>
      <c r="S72" s="0" t="n">
        <v>138</v>
      </c>
      <c r="U72" s="0" t="n">
        <v>78</v>
      </c>
      <c r="V72" s="0" t="n">
        <v>129</v>
      </c>
      <c r="W72" s="0" t="n">
        <v>73</v>
      </c>
    </row>
    <row r="73" customFormat="false" ht="12.75" hidden="false" customHeight="false" outlineLevel="0" collapsed="false">
      <c r="A73" s="1" t="n">
        <f aca="false">B73/G73</f>
        <v>17.0625</v>
      </c>
      <c r="B73" s="2" t="n">
        <f aca="false">(K73+O73+(2*Q73)+R73+S73+U73+W73)-V73</f>
        <v>1228.5</v>
      </c>
      <c r="C73" s="0" t="s">
        <v>126</v>
      </c>
      <c r="E73" s="3" t="s">
        <v>32</v>
      </c>
      <c r="F73" s="0" t="s">
        <v>71</v>
      </c>
      <c r="G73" s="0" t="n">
        <v>72</v>
      </c>
      <c r="I73" s="0" t="n">
        <v>465</v>
      </c>
      <c r="J73" s="0" t="n">
        <v>974</v>
      </c>
      <c r="K73" s="4" t="n">
        <f aca="false">(2*I73)-(J73/2)</f>
        <v>443</v>
      </c>
      <c r="M73" s="0" t="n">
        <v>153</v>
      </c>
      <c r="N73" s="0" t="n">
        <v>199</v>
      </c>
      <c r="O73" s="4" t="n">
        <f aca="false">M73-(N73/2)</f>
        <v>53.5</v>
      </c>
      <c r="Q73" s="0" t="n">
        <v>129</v>
      </c>
      <c r="R73" s="0" t="n">
        <v>319</v>
      </c>
      <c r="S73" s="0" t="n">
        <v>146</v>
      </c>
      <c r="U73" s="0" t="n">
        <v>76</v>
      </c>
      <c r="V73" s="0" t="n">
        <v>95</v>
      </c>
      <c r="W73" s="0" t="n">
        <v>28</v>
      </c>
    </row>
    <row r="74" customFormat="false" ht="12.75" hidden="false" customHeight="false" outlineLevel="0" collapsed="false">
      <c r="A74" s="1" t="n">
        <f aca="false">B74/G74</f>
        <v>16.95</v>
      </c>
      <c r="B74" s="2" t="n">
        <f aca="false">(K74+O74+(2*Q74)+R74+S74+U74+W74)-V74</f>
        <v>847.5</v>
      </c>
      <c r="C74" s="0" t="s">
        <v>127</v>
      </c>
      <c r="F74" s="0" t="s">
        <v>36</v>
      </c>
      <c r="G74" s="0" t="n">
        <v>50</v>
      </c>
      <c r="I74" s="0" t="n">
        <v>281</v>
      </c>
      <c r="J74" s="0" t="n">
        <v>502</v>
      </c>
      <c r="K74" s="4" t="n">
        <f aca="false">(2*I74)-(J74/2)</f>
        <v>311</v>
      </c>
      <c r="M74" s="0" t="n">
        <v>152</v>
      </c>
      <c r="N74" s="0" t="n">
        <v>215</v>
      </c>
      <c r="O74" s="4" t="n">
        <f aca="false">M74-(N74/2)</f>
        <v>44.5</v>
      </c>
      <c r="Q74" s="0" t="n">
        <v>0</v>
      </c>
      <c r="R74" s="0" t="n">
        <v>398</v>
      </c>
      <c r="S74" s="0" t="n">
        <v>71</v>
      </c>
      <c r="U74" s="0" t="n">
        <v>18</v>
      </c>
      <c r="V74" s="0" t="n">
        <v>85</v>
      </c>
      <c r="W74" s="0" t="n">
        <v>90</v>
      </c>
    </row>
    <row r="75" customFormat="false" ht="12.75" hidden="false" customHeight="false" outlineLevel="0" collapsed="false">
      <c r="A75" s="1" t="n">
        <f aca="false">B75/G75</f>
        <v>16.8717948717949</v>
      </c>
      <c r="B75" s="2" t="n">
        <f aca="false">(K75+O75+(2*Q75)+R75+S75+U75+W75)-V75</f>
        <v>1316</v>
      </c>
      <c r="C75" s="0" t="s">
        <v>128</v>
      </c>
      <c r="E75" s="3" t="s">
        <v>32</v>
      </c>
      <c r="F75" s="0" t="s">
        <v>36</v>
      </c>
      <c r="G75" s="0" t="n">
        <v>78</v>
      </c>
      <c r="I75" s="0" t="n">
        <v>346</v>
      </c>
      <c r="J75" s="0" t="n">
        <v>703</v>
      </c>
      <c r="K75" s="4" t="n">
        <f aca="false">(2*I75)-(J75/2)</f>
        <v>340.5</v>
      </c>
      <c r="M75" s="0" t="n">
        <v>160</v>
      </c>
      <c r="N75" s="0" t="n">
        <v>257</v>
      </c>
      <c r="O75" s="4" t="n">
        <f aca="false">M75-(N75/2)</f>
        <v>31.5</v>
      </c>
      <c r="Q75" s="0" t="n">
        <v>33</v>
      </c>
      <c r="R75" s="0" t="n">
        <v>637</v>
      </c>
      <c r="S75" s="0" t="n">
        <v>204</v>
      </c>
      <c r="U75" s="0" t="n">
        <v>77</v>
      </c>
      <c r="V75" s="0" t="n">
        <v>138</v>
      </c>
      <c r="W75" s="0" t="n">
        <v>98</v>
      </c>
    </row>
    <row r="76" customFormat="false" ht="12.75" hidden="false" customHeight="false" outlineLevel="0" collapsed="false">
      <c r="A76" s="1" t="n">
        <f aca="false">B76/G76</f>
        <v>16.8397435897436</v>
      </c>
      <c r="B76" s="2" t="n">
        <f aca="false">(K76+O76+(2*Q76)+R76+S76+U76+W76)-V76</f>
        <v>1313.5</v>
      </c>
      <c r="C76" s="0" t="s">
        <v>129</v>
      </c>
      <c r="E76" s="3" t="s">
        <v>32</v>
      </c>
      <c r="F76" s="0" t="s">
        <v>53</v>
      </c>
      <c r="G76" s="0" t="n">
        <v>78</v>
      </c>
      <c r="I76" s="0" t="n">
        <v>476</v>
      </c>
      <c r="J76" s="0" t="n">
        <v>1068</v>
      </c>
      <c r="K76" s="4" t="n">
        <f aca="false">(2*I76)-(J76/2)</f>
        <v>418</v>
      </c>
      <c r="M76" s="0" t="n">
        <v>242</v>
      </c>
      <c r="N76" s="0" t="n">
        <v>307</v>
      </c>
      <c r="O76" s="4" t="n">
        <f aca="false">M76-(N76/2)</f>
        <v>88.5</v>
      </c>
      <c r="Q76" s="0" t="n">
        <v>96</v>
      </c>
      <c r="R76" s="0" t="n">
        <v>519</v>
      </c>
      <c r="S76" s="0" t="n">
        <v>155</v>
      </c>
      <c r="U76" s="0" t="n">
        <v>81</v>
      </c>
      <c r="V76" s="0" t="n">
        <v>173</v>
      </c>
      <c r="W76" s="0" t="n">
        <v>33</v>
      </c>
    </row>
    <row r="77" customFormat="false" ht="12.75" hidden="false" customHeight="false" outlineLevel="0" collapsed="false">
      <c r="A77" s="1" t="n">
        <f aca="false">B77/G77</f>
        <v>16.8397435897436</v>
      </c>
      <c r="B77" s="2" t="n">
        <f aca="false">(K77+O77+(2*Q77)+R77+S77+U77+W77)-V77</f>
        <v>1313.5</v>
      </c>
      <c r="C77" s="0" t="s">
        <v>130</v>
      </c>
      <c r="E77" s="3" t="s">
        <v>29</v>
      </c>
      <c r="F77" s="0" t="s">
        <v>108</v>
      </c>
      <c r="G77" s="0" t="n">
        <v>78</v>
      </c>
      <c r="I77" s="0" t="n">
        <v>487</v>
      </c>
      <c r="J77" s="0" t="n">
        <v>1089</v>
      </c>
      <c r="K77" s="4" t="n">
        <f aca="false">(2*I77)-(J77/2)</f>
        <v>429.5</v>
      </c>
      <c r="M77" s="0" t="n">
        <v>201</v>
      </c>
      <c r="N77" s="0" t="n">
        <v>240</v>
      </c>
      <c r="O77" s="4" t="n">
        <f aca="false">M77-(N77/2)</f>
        <v>81</v>
      </c>
      <c r="Q77" s="0" t="n">
        <v>89</v>
      </c>
      <c r="R77" s="0" t="n">
        <v>520</v>
      </c>
      <c r="S77" s="0" t="n">
        <v>137</v>
      </c>
      <c r="U77" s="0" t="n">
        <v>50</v>
      </c>
      <c r="V77" s="0" t="n">
        <v>138</v>
      </c>
      <c r="W77" s="0" t="n">
        <v>56</v>
      </c>
    </row>
    <row r="78" customFormat="false" ht="12.75" hidden="false" customHeight="false" outlineLevel="0" collapsed="false">
      <c r="A78" s="1" t="n">
        <f aca="false">B78/G78</f>
        <v>16.7777777777778</v>
      </c>
      <c r="B78" s="2" t="n">
        <f aca="false">(K78+O78+(2*Q78)+R78+S78+U78+W78)-V78</f>
        <v>1359</v>
      </c>
      <c r="C78" s="0" t="s">
        <v>131</v>
      </c>
      <c r="E78" s="3" t="s">
        <v>26</v>
      </c>
      <c r="F78" s="0" t="s">
        <v>105</v>
      </c>
      <c r="G78" s="0" t="n">
        <v>81</v>
      </c>
      <c r="I78" s="0" t="n">
        <v>574</v>
      </c>
      <c r="J78" s="0" t="n">
        <v>1208</v>
      </c>
      <c r="K78" s="4" t="n">
        <f aca="false">(2*I78)-(J78/2)</f>
        <v>544</v>
      </c>
      <c r="M78" s="0" t="n">
        <v>197</v>
      </c>
      <c r="N78" s="0" t="n">
        <v>250</v>
      </c>
      <c r="O78" s="4" t="n">
        <f aca="false">M78-(N78/2)</f>
        <v>72</v>
      </c>
      <c r="Q78" s="0" t="n">
        <v>16</v>
      </c>
      <c r="R78" s="0" t="n">
        <v>317</v>
      </c>
      <c r="S78" s="0" t="n">
        <v>512</v>
      </c>
      <c r="U78" s="0" t="n">
        <v>66</v>
      </c>
      <c r="V78" s="0" t="n">
        <v>202</v>
      </c>
      <c r="W78" s="0" t="n">
        <v>18</v>
      </c>
    </row>
    <row r="79" customFormat="false" ht="12.75" hidden="false" customHeight="false" outlineLevel="0" collapsed="false">
      <c r="A79" s="1" t="n">
        <f aca="false">B79/G79</f>
        <v>16.7285714285714</v>
      </c>
      <c r="B79" s="2" t="n">
        <f aca="false">(K79+O79+(2*Q79)+R79+S79+U79+W79)-V79</f>
        <v>585.5</v>
      </c>
      <c r="C79" s="0" t="s">
        <v>132</v>
      </c>
      <c r="E79" s="3" t="s">
        <v>29</v>
      </c>
      <c r="F79" s="0" t="s">
        <v>63</v>
      </c>
      <c r="G79" s="0" t="n">
        <v>35</v>
      </c>
      <c r="I79" s="0" t="n">
        <v>188</v>
      </c>
      <c r="J79" s="0" t="n">
        <v>485</v>
      </c>
      <c r="K79" s="4" t="n">
        <f aca="false">(2*I79)-(J79/2)</f>
        <v>133.5</v>
      </c>
      <c r="M79" s="0" t="n">
        <v>125</v>
      </c>
      <c r="N79" s="0" t="n">
        <v>156</v>
      </c>
      <c r="O79" s="4" t="n">
        <f aca="false">M79-(N79/2)</f>
        <v>47</v>
      </c>
      <c r="Q79" s="0" t="n">
        <v>44</v>
      </c>
      <c r="R79" s="0" t="n">
        <v>154</v>
      </c>
      <c r="S79" s="0" t="n">
        <v>175</v>
      </c>
      <c r="U79" s="0" t="n">
        <v>42</v>
      </c>
      <c r="V79" s="0" t="n">
        <v>69</v>
      </c>
      <c r="W79" s="0" t="n">
        <v>15</v>
      </c>
    </row>
    <row r="80" customFormat="false" ht="12.75" hidden="false" customHeight="false" outlineLevel="0" collapsed="false">
      <c r="A80" s="1" t="n">
        <f aca="false">B80/G80</f>
        <v>16.4683544303797</v>
      </c>
      <c r="B80" s="2" t="n">
        <f aca="false">(K80+O80+(2*Q80)+R80+S80+U80+W80)-V80</f>
        <v>1301</v>
      </c>
      <c r="C80" s="0" t="s">
        <v>133</v>
      </c>
      <c r="E80" s="3" t="s">
        <v>20</v>
      </c>
      <c r="F80" s="0" t="s">
        <v>134</v>
      </c>
      <c r="G80" s="0" t="n">
        <v>79</v>
      </c>
      <c r="I80" s="0" t="n">
        <v>572</v>
      </c>
      <c r="J80" s="0" t="n">
        <v>1262</v>
      </c>
      <c r="K80" s="4" t="n">
        <f aca="false">(2*I80)-(J80/2)</f>
        <v>513</v>
      </c>
      <c r="M80" s="0" t="n">
        <v>264</v>
      </c>
      <c r="N80" s="0" t="n">
        <v>344</v>
      </c>
      <c r="O80" s="4" t="n">
        <f aca="false">M80-(N80/2)</f>
        <v>92</v>
      </c>
      <c r="Q80" s="0" t="n">
        <v>85</v>
      </c>
      <c r="R80" s="0" t="n">
        <v>437</v>
      </c>
      <c r="S80" s="0" t="n">
        <v>135</v>
      </c>
      <c r="U80" s="0" t="n">
        <v>98</v>
      </c>
      <c r="V80" s="0" t="n">
        <v>203</v>
      </c>
      <c r="W80" s="0" t="n">
        <v>59</v>
      </c>
    </row>
    <row r="81" customFormat="false" ht="12.75" hidden="false" customHeight="false" outlineLevel="0" collapsed="false">
      <c r="A81" s="1" t="n">
        <f aca="false">B81/G81</f>
        <v>16.4596774193548</v>
      </c>
      <c r="B81" s="2" t="n">
        <f aca="false">(K81+O81+(2*Q81)+R81+S81+U81+W81)-V81</f>
        <v>1020.5</v>
      </c>
      <c r="C81" s="0" t="s">
        <v>135</v>
      </c>
      <c r="E81" s="3" t="s">
        <v>42</v>
      </c>
      <c r="F81" s="0" t="s">
        <v>115</v>
      </c>
      <c r="G81" s="0" t="n">
        <v>62</v>
      </c>
      <c r="I81" s="0" t="n">
        <v>268</v>
      </c>
      <c r="J81" s="0" t="n">
        <v>525</v>
      </c>
      <c r="K81" s="4" t="n">
        <f aca="false">(2*I81)-(J81/2)</f>
        <v>273.5</v>
      </c>
      <c r="M81" s="0" t="n">
        <v>60</v>
      </c>
      <c r="N81" s="0" t="n">
        <v>86</v>
      </c>
      <c r="O81" s="4" t="n">
        <f aca="false">M81-(N81/2)</f>
        <v>17</v>
      </c>
      <c r="Q81" s="0" t="n">
        <v>0</v>
      </c>
      <c r="R81" s="0" t="n">
        <v>607</v>
      </c>
      <c r="S81" s="0" t="n">
        <v>83</v>
      </c>
      <c r="U81" s="0" t="n">
        <v>41</v>
      </c>
      <c r="V81" s="0" t="n">
        <v>51</v>
      </c>
      <c r="W81" s="0" t="n">
        <v>50</v>
      </c>
    </row>
    <row r="82" customFormat="false" ht="12.75" hidden="false" customHeight="false" outlineLevel="0" collapsed="false">
      <c r="A82" s="1" t="n">
        <f aca="false">B82/G82</f>
        <v>16.4</v>
      </c>
      <c r="B82" s="2" t="n">
        <f aca="false">(K82+O82+(2*Q82)+R82+S82+U82+W82)-V82</f>
        <v>1148</v>
      </c>
      <c r="C82" s="0" t="s">
        <v>136</v>
      </c>
      <c r="E82" s="3" t="s">
        <v>32</v>
      </c>
      <c r="F82" s="0" t="s">
        <v>105</v>
      </c>
      <c r="G82" s="0" t="n">
        <v>70</v>
      </c>
      <c r="I82" s="0" t="n">
        <v>292</v>
      </c>
      <c r="J82" s="0" t="n">
        <v>614</v>
      </c>
      <c r="K82" s="4" t="n">
        <f aca="false">(2*I82)-(J82/2)</f>
        <v>277</v>
      </c>
      <c r="M82" s="0" t="n">
        <v>224</v>
      </c>
      <c r="N82" s="0" t="n">
        <v>272</v>
      </c>
      <c r="O82" s="4" t="n">
        <f aca="false">M82-(N82/2)</f>
        <v>88</v>
      </c>
      <c r="Q82" s="0" t="n">
        <v>23</v>
      </c>
      <c r="R82" s="0" t="n">
        <v>545</v>
      </c>
      <c r="S82" s="0" t="n">
        <v>234</v>
      </c>
      <c r="U82" s="0" t="n">
        <v>52</v>
      </c>
      <c r="V82" s="0" t="n">
        <v>130</v>
      </c>
      <c r="W82" s="0" t="n">
        <v>36</v>
      </c>
    </row>
    <row r="83" customFormat="false" ht="12.75" hidden="false" customHeight="false" outlineLevel="0" collapsed="false">
      <c r="A83" s="1" t="n">
        <f aca="false">B83/G83</f>
        <v>16.3536585365854</v>
      </c>
      <c r="B83" s="2" t="n">
        <f aca="false">(K83+O83+(2*Q83)+R83+S83+U83+W83)-V83</f>
        <v>1341</v>
      </c>
      <c r="C83" s="0" t="s">
        <v>137</v>
      </c>
      <c r="E83" s="3" t="s">
        <v>32</v>
      </c>
      <c r="F83" s="0" t="s">
        <v>108</v>
      </c>
      <c r="G83" s="0" t="n">
        <v>82</v>
      </c>
      <c r="I83" s="0" t="n">
        <v>537</v>
      </c>
      <c r="J83" s="0" t="n">
        <v>1222</v>
      </c>
      <c r="K83" s="4" t="n">
        <f aca="false">(2*I83)-(J83/2)</f>
        <v>463</v>
      </c>
      <c r="M83" s="0" t="n">
        <v>417</v>
      </c>
      <c r="N83" s="0" t="n">
        <v>518</v>
      </c>
      <c r="O83" s="4" t="n">
        <f aca="false">M83-(N83/2)</f>
        <v>158</v>
      </c>
      <c r="Q83" s="0" t="n">
        <v>116</v>
      </c>
      <c r="R83" s="0" t="n">
        <v>374</v>
      </c>
      <c r="S83" s="0" t="n">
        <v>199</v>
      </c>
      <c r="U83" s="0" t="n">
        <v>66</v>
      </c>
      <c r="V83" s="0" t="n">
        <v>165</v>
      </c>
      <c r="W83" s="0" t="n">
        <v>14</v>
      </c>
    </row>
    <row r="84" customFormat="false" ht="12.75" hidden="false" customHeight="false" outlineLevel="0" collapsed="false">
      <c r="A84" s="1" t="n">
        <f aca="false">B84/G84</f>
        <v>16.2987804878049</v>
      </c>
      <c r="B84" s="2" t="n">
        <f aca="false">(K84+O84+(2*Q84)+R84+S84+U84+W84)-V84</f>
        <v>1336.5</v>
      </c>
      <c r="C84" s="0" t="s">
        <v>138</v>
      </c>
      <c r="E84" s="3" t="s">
        <v>26</v>
      </c>
      <c r="F84" s="0" t="s">
        <v>67</v>
      </c>
      <c r="G84" s="0" t="n">
        <v>82</v>
      </c>
      <c r="I84" s="0" t="n">
        <v>448</v>
      </c>
      <c r="J84" s="0" t="n">
        <v>844</v>
      </c>
      <c r="K84" s="4" t="n">
        <f aca="false">(2*I84)-(J84/2)</f>
        <v>474</v>
      </c>
      <c r="M84" s="0" t="n">
        <v>172</v>
      </c>
      <c r="N84" s="0" t="n">
        <v>217</v>
      </c>
      <c r="O84" s="4" t="n">
        <f aca="false">M84-(N84/2)</f>
        <v>63.5</v>
      </c>
      <c r="Q84" s="0" t="n">
        <v>0</v>
      </c>
      <c r="R84" s="0" t="n">
        <v>665</v>
      </c>
      <c r="S84" s="0" t="n">
        <v>86</v>
      </c>
      <c r="U84" s="0" t="n">
        <v>44</v>
      </c>
      <c r="V84" s="0" t="n">
        <v>147</v>
      </c>
      <c r="W84" s="0" t="n">
        <v>151</v>
      </c>
    </row>
    <row r="85" customFormat="false" ht="12.75" hidden="false" customHeight="false" outlineLevel="0" collapsed="false">
      <c r="A85" s="1" t="n">
        <f aca="false">B85/G85</f>
        <v>16.2743902439024</v>
      </c>
      <c r="B85" s="2" t="n">
        <f aca="false">(K85+O85+(2*Q85)+R85+S85+U85+W85)-V85</f>
        <v>1334.5</v>
      </c>
      <c r="C85" s="0" t="s">
        <v>139</v>
      </c>
      <c r="E85" s="3" t="s">
        <v>29</v>
      </c>
      <c r="F85" s="0" t="s">
        <v>88</v>
      </c>
      <c r="G85" s="0" t="n">
        <v>82</v>
      </c>
      <c r="I85" s="0" t="n">
        <v>442</v>
      </c>
      <c r="J85" s="0" t="n">
        <v>1083</v>
      </c>
      <c r="K85" s="4" t="n">
        <f aca="false">(2*I85)-(J85/2)</f>
        <v>342.5</v>
      </c>
      <c r="M85" s="0" t="n">
        <v>219</v>
      </c>
      <c r="N85" s="0" t="n">
        <v>272</v>
      </c>
      <c r="O85" s="4" t="n">
        <f aca="false">M85-(N85/2)</f>
        <v>83</v>
      </c>
      <c r="Q85" s="0" t="n">
        <v>59</v>
      </c>
      <c r="R85" s="0" t="n">
        <v>310</v>
      </c>
      <c r="S85" s="0" t="n">
        <v>553</v>
      </c>
      <c r="U85" s="0" t="n">
        <v>126</v>
      </c>
      <c r="V85" s="0" t="n">
        <v>228</v>
      </c>
      <c r="W85" s="0" t="n">
        <v>30</v>
      </c>
    </row>
    <row r="86" customFormat="false" ht="12.75" hidden="false" customHeight="false" outlineLevel="0" collapsed="false">
      <c r="A86" s="1" t="n">
        <f aca="false">B86/G86</f>
        <v>16.2123287671233</v>
      </c>
      <c r="B86" s="2" t="n">
        <f aca="false">(K86+O86+(2*Q86)+R86+S86+U86+W86)-V86</f>
        <v>1183.5</v>
      </c>
      <c r="C86" s="0" t="s">
        <v>140</v>
      </c>
      <c r="E86" s="3" t="s">
        <v>29</v>
      </c>
      <c r="F86" s="0" t="s">
        <v>33</v>
      </c>
      <c r="G86" s="0" t="n">
        <v>73</v>
      </c>
      <c r="I86" s="0" t="n">
        <v>264</v>
      </c>
      <c r="J86" s="0" t="n">
        <v>548</v>
      </c>
      <c r="K86" s="4" t="n">
        <f aca="false">(2*I86)-(J86/2)</f>
        <v>254</v>
      </c>
      <c r="M86" s="0" t="n">
        <v>109</v>
      </c>
      <c r="N86" s="0" t="n">
        <v>149</v>
      </c>
      <c r="O86" s="4" t="n">
        <f aca="false">M86-(N86/2)</f>
        <v>34.5</v>
      </c>
      <c r="Q86" s="0" t="n">
        <v>85</v>
      </c>
      <c r="R86" s="0" t="n">
        <v>483</v>
      </c>
      <c r="S86" s="0" t="n">
        <v>326</v>
      </c>
      <c r="U86" s="0" t="n">
        <v>30</v>
      </c>
      <c r="V86" s="0" t="n">
        <v>145</v>
      </c>
      <c r="W86" s="0" t="n">
        <v>31</v>
      </c>
    </row>
    <row r="87" customFormat="false" ht="12.75" hidden="false" customHeight="false" outlineLevel="0" collapsed="false">
      <c r="A87" s="1" t="n">
        <f aca="false">B87/G87</f>
        <v>16.1829268292683</v>
      </c>
      <c r="B87" s="2" t="n">
        <f aca="false">(K87+O87+(2*Q87)+R87+S87+U87+W87)-V87</f>
        <v>1327</v>
      </c>
      <c r="C87" s="0" t="s">
        <v>141</v>
      </c>
      <c r="E87" s="3" t="s">
        <v>42</v>
      </c>
      <c r="F87" s="0" t="s">
        <v>134</v>
      </c>
      <c r="G87" s="0" t="n">
        <v>82</v>
      </c>
      <c r="I87" s="0" t="n">
        <v>562</v>
      </c>
      <c r="J87" s="0" t="n">
        <v>1283</v>
      </c>
      <c r="K87" s="4" t="n">
        <f aca="false">(2*I87)-(J87/2)</f>
        <v>482.5</v>
      </c>
      <c r="M87" s="0" t="n">
        <v>247</v>
      </c>
      <c r="N87" s="0" t="n">
        <v>281</v>
      </c>
      <c r="O87" s="4" t="n">
        <f aca="false">M87-(N87/2)</f>
        <v>106.5</v>
      </c>
      <c r="Q87" s="0" t="n">
        <v>145</v>
      </c>
      <c r="R87" s="0" t="n">
        <v>308</v>
      </c>
      <c r="S87" s="0" t="n">
        <v>262</v>
      </c>
      <c r="U87" s="0" t="n">
        <v>91</v>
      </c>
      <c r="V87" s="0" t="n">
        <v>226</v>
      </c>
      <c r="W87" s="0" t="n">
        <v>13</v>
      </c>
    </row>
    <row r="88" customFormat="false" ht="12.75" hidden="false" customHeight="false" outlineLevel="0" collapsed="false">
      <c r="A88" s="1" t="n">
        <f aca="false">B88/G88</f>
        <v>16.0480769230769</v>
      </c>
      <c r="B88" s="2" t="n">
        <f aca="false">(K88+O88+(2*Q88)+R88+S88+U88+W88)-V88</f>
        <v>834.5</v>
      </c>
      <c r="C88" s="0" t="s">
        <v>142</v>
      </c>
      <c r="F88" s="0" t="s">
        <v>40</v>
      </c>
      <c r="G88" s="0" t="n">
        <v>52</v>
      </c>
      <c r="I88" s="0" t="n">
        <v>353</v>
      </c>
      <c r="J88" s="0" t="n">
        <v>783</v>
      </c>
      <c r="K88" s="4" t="n">
        <f aca="false">(2*I88)-(J88/2)</f>
        <v>314.5</v>
      </c>
      <c r="M88" s="0" t="n">
        <v>172</v>
      </c>
      <c r="N88" s="0" t="n">
        <v>220</v>
      </c>
      <c r="O88" s="4" t="n">
        <f aca="false">M88-(N88/2)</f>
        <v>62</v>
      </c>
      <c r="Q88" s="0" t="n">
        <v>58</v>
      </c>
      <c r="R88" s="0" t="n">
        <v>263</v>
      </c>
      <c r="S88" s="0" t="n">
        <v>83</v>
      </c>
      <c r="U88" s="0" t="n">
        <v>55</v>
      </c>
      <c r="V88" s="0" t="n">
        <v>89</v>
      </c>
      <c r="W88" s="0" t="n">
        <v>30</v>
      </c>
    </row>
    <row r="89" customFormat="false" ht="12.75" hidden="false" customHeight="false" outlineLevel="0" collapsed="false">
      <c r="A89" s="1" t="n">
        <f aca="false">B89/G89</f>
        <v>16.04</v>
      </c>
      <c r="B89" s="2" t="n">
        <f aca="false">(K89+O89+(2*Q89)+R89+S89+U89+W89)-V89</f>
        <v>401</v>
      </c>
      <c r="C89" s="0" t="s">
        <v>143</v>
      </c>
      <c r="E89" s="3" t="s">
        <v>61</v>
      </c>
      <c r="F89" s="0" t="s">
        <v>69</v>
      </c>
      <c r="G89" s="0" t="n">
        <v>25</v>
      </c>
      <c r="I89" s="0" t="n">
        <v>194</v>
      </c>
      <c r="J89" s="0" t="n">
        <v>430</v>
      </c>
      <c r="K89" s="4" t="n">
        <f aca="false">(2*I89)-(J89/2)</f>
        <v>173</v>
      </c>
      <c r="M89" s="0" t="n">
        <v>78</v>
      </c>
      <c r="N89" s="0" t="n">
        <v>94</v>
      </c>
      <c r="O89" s="4" t="n">
        <f aca="false">M89-(N89/2)</f>
        <v>31</v>
      </c>
      <c r="Q89" s="0" t="n">
        <v>8</v>
      </c>
      <c r="R89" s="0" t="n">
        <v>108</v>
      </c>
      <c r="S89" s="0" t="n">
        <v>93</v>
      </c>
      <c r="U89" s="0" t="n">
        <v>39</v>
      </c>
      <c r="V89" s="0" t="n">
        <v>67</v>
      </c>
      <c r="W89" s="0" t="n">
        <v>8</v>
      </c>
    </row>
    <row r="90" customFormat="false" ht="12.75" hidden="false" customHeight="false" outlineLevel="0" collapsed="false">
      <c r="A90" s="1" t="n">
        <f aca="false">B90/G90</f>
        <v>16.0304878048781</v>
      </c>
      <c r="B90" s="2" t="n">
        <f aca="false">(K90+O90+(2*Q90)+R90+S90+U90+W90)-V90</f>
        <v>1314.5</v>
      </c>
      <c r="C90" s="0" t="s">
        <v>144</v>
      </c>
      <c r="E90" s="3" t="s">
        <v>20</v>
      </c>
      <c r="F90" s="0" t="s">
        <v>63</v>
      </c>
      <c r="G90" s="0" t="n">
        <v>82</v>
      </c>
      <c r="I90" s="0" t="n">
        <v>424</v>
      </c>
      <c r="J90" s="0" t="n">
        <v>799</v>
      </c>
      <c r="K90" s="4" t="n">
        <f aca="false">(2*I90)-(J90/2)</f>
        <v>448.5</v>
      </c>
      <c r="M90" s="0" t="n">
        <v>196</v>
      </c>
      <c r="N90" s="0" t="n">
        <v>258</v>
      </c>
      <c r="O90" s="4" t="n">
        <f aca="false">M90-(N90/2)</f>
        <v>67</v>
      </c>
      <c r="Q90" s="0" t="n">
        <v>0</v>
      </c>
      <c r="R90" s="0" t="n">
        <v>720</v>
      </c>
      <c r="S90" s="0" t="n">
        <v>123</v>
      </c>
      <c r="U90" s="0" t="n">
        <v>68</v>
      </c>
      <c r="V90" s="0" t="n">
        <v>123</v>
      </c>
      <c r="W90" s="0" t="n">
        <v>11</v>
      </c>
    </row>
    <row r="91" customFormat="false" ht="12.75" hidden="false" customHeight="false" outlineLevel="0" collapsed="false">
      <c r="A91" s="1" t="n">
        <f aca="false">B91/G91</f>
        <v>15.9938271604938</v>
      </c>
      <c r="B91" s="2" t="n">
        <f aca="false">(K91+O91+(2*Q91)+R91+S91+U91+W91)-V91</f>
        <v>1295.5</v>
      </c>
      <c r="C91" s="0" t="s">
        <v>145</v>
      </c>
      <c r="E91" s="3" t="s">
        <v>26</v>
      </c>
      <c r="F91" s="0" t="s">
        <v>88</v>
      </c>
      <c r="G91" s="0" t="n">
        <v>81</v>
      </c>
      <c r="I91" s="0" t="n">
        <v>448</v>
      </c>
      <c r="J91" s="0" t="n">
        <v>884</v>
      </c>
      <c r="K91" s="4" t="n">
        <f aca="false">(2*I91)-(J91/2)</f>
        <v>454</v>
      </c>
      <c r="M91" s="0" t="n">
        <v>101</v>
      </c>
      <c r="N91" s="0" t="n">
        <v>147</v>
      </c>
      <c r="O91" s="4" t="n">
        <f aca="false">M91-(N91/2)</f>
        <v>27.5</v>
      </c>
      <c r="Q91" s="0" t="n">
        <v>75</v>
      </c>
      <c r="R91" s="0" t="n">
        <v>432</v>
      </c>
      <c r="S91" s="0" t="n">
        <v>333</v>
      </c>
      <c r="U91" s="0" t="n">
        <v>61</v>
      </c>
      <c r="V91" s="0" t="n">
        <v>215</v>
      </c>
      <c r="W91" s="0" t="n">
        <v>53</v>
      </c>
    </row>
    <row r="92" customFormat="false" ht="12.75" hidden="false" customHeight="false" outlineLevel="0" collapsed="false">
      <c r="A92" s="1" t="n">
        <f aca="false">B92/G92</f>
        <v>15.9817073170732</v>
      </c>
      <c r="B92" s="2" t="n">
        <f aca="false">(K92+O92+(2*Q92)+R92+S92+U92+W92)-V92</f>
        <v>1310.5</v>
      </c>
      <c r="C92" s="0" t="s">
        <v>146</v>
      </c>
      <c r="E92" s="3" t="s">
        <v>61</v>
      </c>
      <c r="F92" s="0" t="s">
        <v>115</v>
      </c>
      <c r="G92" s="0" t="n">
        <v>82</v>
      </c>
      <c r="I92" s="0" t="n">
        <v>459</v>
      </c>
      <c r="J92" s="0" t="n">
        <v>1020</v>
      </c>
      <c r="K92" s="4" t="n">
        <f aca="false">(2*I92)-(J92/2)</f>
        <v>408</v>
      </c>
      <c r="M92" s="0" t="n">
        <v>189</v>
      </c>
      <c r="N92" s="0" t="n">
        <v>243</v>
      </c>
      <c r="O92" s="4" t="n">
        <f aca="false">M92-(N92/2)</f>
        <v>67.5</v>
      </c>
      <c r="Q92" s="0" t="n">
        <v>56</v>
      </c>
      <c r="R92" s="0" t="n">
        <v>476</v>
      </c>
      <c r="S92" s="0" t="n">
        <v>253</v>
      </c>
      <c r="U92" s="0" t="n">
        <v>44</v>
      </c>
      <c r="V92" s="0" t="n">
        <v>101</v>
      </c>
      <c r="W92" s="0" t="n">
        <v>51</v>
      </c>
    </row>
    <row r="93" customFormat="false" ht="12.75" hidden="false" customHeight="false" outlineLevel="0" collapsed="false">
      <c r="A93" s="1" t="n">
        <f aca="false">B93/G93</f>
        <v>15.7761194029851</v>
      </c>
      <c r="B93" s="2" t="n">
        <f aca="false">(K93+O93+(2*Q93)+R93+S93+U93+W93)-V93</f>
        <v>1057</v>
      </c>
      <c r="C93" s="0" t="s">
        <v>147</v>
      </c>
      <c r="E93" s="3" t="s">
        <v>42</v>
      </c>
      <c r="F93" s="0" t="s">
        <v>115</v>
      </c>
      <c r="G93" s="0" t="n">
        <v>67</v>
      </c>
      <c r="I93" s="0" t="n">
        <v>466</v>
      </c>
      <c r="J93" s="0" t="n">
        <v>1043</v>
      </c>
      <c r="K93" s="4" t="n">
        <f aca="false">(2*I93)-(J93/2)</f>
        <v>410.5</v>
      </c>
      <c r="M93" s="0" t="n">
        <v>223</v>
      </c>
      <c r="N93" s="0" t="n">
        <v>263</v>
      </c>
      <c r="O93" s="4" t="n">
        <f aca="false">M93-(N93/2)</f>
        <v>91.5</v>
      </c>
      <c r="Q93" s="0" t="n">
        <v>70</v>
      </c>
      <c r="R93" s="0" t="n">
        <v>207</v>
      </c>
      <c r="S93" s="0" t="n">
        <v>297</v>
      </c>
      <c r="U93" s="0" t="n">
        <v>40</v>
      </c>
      <c r="V93" s="0" t="n">
        <v>133</v>
      </c>
      <c r="W93" s="0" t="n">
        <v>4</v>
      </c>
    </row>
    <row r="94" customFormat="false" ht="12.75" hidden="false" customHeight="false" outlineLevel="0" collapsed="false">
      <c r="A94" s="1" t="n">
        <f aca="false">B94/G94</f>
        <v>15.6543209876543</v>
      </c>
      <c r="B94" s="2" t="n">
        <f aca="false">(K94+O94+(2*Q94)+R94+S94+U94+W94)-V94</f>
        <v>1268</v>
      </c>
      <c r="C94" s="0" t="s">
        <v>148</v>
      </c>
      <c r="E94" s="3" t="s">
        <v>61</v>
      </c>
      <c r="F94" s="0" t="s">
        <v>82</v>
      </c>
      <c r="G94" s="0" t="n">
        <v>81</v>
      </c>
      <c r="I94" s="0" t="n">
        <v>424</v>
      </c>
      <c r="J94" s="0" t="n">
        <v>950</v>
      </c>
      <c r="K94" s="4" t="n">
        <f aca="false">(2*I94)-(J94/2)</f>
        <v>373</v>
      </c>
      <c r="M94" s="0" t="n">
        <v>205</v>
      </c>
      <c r="N94" s="0" t="n">
        <v>272</v>
      </c>
      <c r="O94" s="4" t="n">
        <f aca="false">M94-(N94/2)</f>
        <v>69</v>
      </c>
      <c r="Q94" s="0" t="n">
        <v>180</v>
      </c>
      <c r="R94" s="0" t="n">
        <v>297</v>
      </c>
      <c r="S94" s="0" t="n">
        <v>227</v>
      </c>
      <c r="U94" s="0" t="n">
        <v>78</v>
      </c>
      <c r="V94" s="0" t="n">
        <v>150</v>
      </c>
      <c r="W94" s="0" t="n">
        <v>14</v>
      </c>
    </row>
    <row r="95" customFormat="false" ht="12.75" hidden="false" customHeight="false" outlineLevel="0" collapsed="false">
      <c r="A95" s="1" t="n">
        <f aca="false">B95/G95</f>
        <v>15.5949367088608</v>
      </c>
      <c r="B95" s="2" t="n">
        <f aca="false">(K95+O95+(2*Q95)+R95+S95+U95+W95)-V95</f>
        <v>1232</v>
      </c>
      <c r="C95" s="0" t="s">
        <v>149</v>
      </c>
      <c r="F95" s="0" t="s">
        <v>55</v>
      </c>
      <c r="G95" s="0" t="n">
        <v>79</v>
      </c>
      <c r="I95" s="0" t="n">
        <v>287</v>
      </c>
      <c r="J95" s="0" t="n">
        <v>681</v>
      </c>
      <c r="K95" s="4" t="n">
        <f aca="false">(2*I95)-(J95/2)</f>
        <v>233.5</v>
      </c>
      <c r="M95" s="0" t="n">
        <v>179</v>
      </c>
      <c r="N95" s="0" t="n">
        <v>209</v>
      </c>
      <c r="O95" s="4" t="n">
        <f aca="false">M95-(N95/2)</f>
        <v>74.5</v>
      </c>
      <c r="Q95" s="0" t="n">
        <v>127</v>
      </c>
      <c r="R95" s="0" t="n">
        <v>246</v>
      </c>
      <c r="S95" s="0" t="n">
        <v>566</v>
      </c>
      <c r="U95" s="0" t="n">
        <v>72</v>
      </c>
      <c r="V95" s="0" t="n">
        <v>221</v>
      </c>
      <c r="W95" s="0" t="n">
        <v>7</v>
      </c>
    </row>
    <row r="96" customFormat="false" ht="12.75" hidden="false" customHeight="false" outlineLevel="0" collapsed="false">
      <c r="A96" s="1" t="n">
        <f aca="false">B96/G96</f>
        <v>15.5769230769231</v>
      </c>
      <c r="B96" s="2" t="n">
        <f aca="false">(K96+O96+(2*Q96)+R96+S96+U96+W96)-V96</f>
        <v>1215</v>
      </c>
      <c r="C96" s="0" t="s">
        <v>150</v>
      </c>
      <c r="E96" s="3" t="s">
        <v>61</v>
      </c>
      <c r="F96" s="0" t="s">
        <v>46</v>
      </c>
      <c r="G96" s="0" t="n">
        <v>78</v>
      </c>
      <c r="I96" s="0" t="n">
        <v>431</v>
      </c>
      <c r="J96" s="0" t="n">
        <v>958</v>
      </c>
      <c r="K96" s="4" t="n">
        <f aca="false">(2*I96)-(J96/2)</f>
        <v>383</v>
      </c>
      <c r="M96" s="0" t="n">
        <v>221</v>
      </c>
      <c r="N96" s="0" t="n">
        <v>266</v>
      </c>
      <c r="O96" s="4" t="n">
        <f aca="false">M96-(N96/2)</f>
        <v>88</v>
      </c>
      <c r="Q96" s="0" t="n">
        <v>119</v>
      </c>
      <c r="R96" s="0" t="n">
        <v>416</v>
      </c>
      <c r="S96" s="0" t="n">
        <v>94</v>
      </c>
      <c r="U96" s="0" t="n">
        <v>34</v>
      </c>
      <c r="V96" s="0" t="n">
        <v>135</v>
      </c>
      <c r="W96" s="0" t="n">
        <v>97</v>
      </c>
    </row>
    <row r="97" customFormat="false" ht="12.75" hidden="false" customHeight="false" outlineLevel="0" collapsed="false">
      <c r="A97" s="1" t="n">
        <f aca="false">B97/G97</f>
        <v>15.55</v>
      </c>
      <c r="B97" s="2" t="n">
        <f aca="false">(K97+O97+(2*Q97)+R97+S97+U97+W97)-V97</f>
        <v>1088.5</v>
      </c>
      <c r="C97" s="0" t="s">
        <v>151</v>
      </c>
      <c r="E97" s="3" t="s">
        <v>61</v>
      </c>
      <c r="F97" s="0" t="s">
        <v>33</v>
      </c>
      <c r="G97" s="0" t="n">
        <v>70</v>
      </c>
      <c r="I97" s="0" t="n">
        <v>399</v>
      </c>
      <c r="J97" s="0" t="n">
        <v>981</v>
      </c>
      <c r="K97" s="4" t="n">
        <f aca="false">(2*I97)-(J97/2)</f>
        <v>307.5</v>
      </c>
      <c r="M97" s="0" t="n">
        <v>230</v>
      </c>
      <c r="N97" s="0" t="n">
        <v>272</v>
      </c>
      <c r="O97" s="4" t="n">
        <f aca="false">M97-(N97/2)</f>
        <v>94</v>
      </c>
      <c r="Q97" s="0" t="n">
        <v>111</v>
      </c>
      <c r="R97" s="0" t="n">
        <v>214</v>
      </c>
      <c r="S97" s="0" t="n">
        <v>303</v>
      </c>
      <c r="U97" s="0" t="n">
        <v>72</v>
      </c>
      <c r="V97" s="0" t="n">
        <v>150</v>
      </c>
      <c r="W97" s="0" t="n">
        <v>26</v>
      </c>
    </row>
    <row r="98" customFormat="false" ht="12.75" hidden="false" customHeight="false" outlineLevel="0" collapsed="false">
      <c r="A98" s="1" t="n">
        <f aca="false">B98/G98</f>
        <v>15.5426829268293</v>
      </c>
      <c r="B98" s="2" t="n">
        <f aca="false">(K98+O98+(2*Q98)+R98+S98+U98+W98)-V98</f>
        <v>1274.5</v>
      </c>
      <c r="C98" s="0" t="s">
        <v>152</v>
      </c>
      <c r="E98" s="3" t="s">
        <v>20</v>
      </c>
      <c r="F98" s="0" t="s">
        <v>55</v>
      </c>
      <c r="G98" s="0" t="n">
        <v>82</v>
      </c>
      <c r="I98" s="0" t="n">
        <v>455</v>
      </c>
      <c r="J98" s="0" t="n">
        <v>1054</v>
      </c>
      <c r="K98" s="4" t="n">
        <f aca="false">(2*I98)-(J98/2)</f>
        <v>383</v>
      </c>
      <c r="M98" s="0" t="n">
        <v>171</v>
      </c>
      <c r="N98" s="0" t="n">
        <v>215</v>
      </c>
      <c r="O98" s="4" t="n">
        <f aca="false">M98-(N98/2)</f>
        <v>63.5</v>
      </c>
      <c r="Q98" s="0" t="n">
        <v>103</v>
      </c>
      <c r="R98" s="0" t="n">
        <v>445</v>
      </c>
      <c r="S98" s="0" t="n">
        <v>170</v>
      </c>
      <c r="U98" s="0" t="n">
        <v>71</v>
      </c>
      <c r="V98" s="0" t="n">
        <v>139</v>
      </c>
      <c r="W98" s="0" t="n">
        <v>75</v>
      </c>
    </row>
    <row r="99" customFormat="false" ht="12.75" hidden="false" customHeight="false" outlineLevel="0" collapsed="false">
      <c r="A99" s="1" t="n">
        <f aca="false">B99/G99</f>
        <v>15.4344262295082</v>
      </c>
      <c r="B99" s="2" t="n">
        <f aca="false">(K99+O99+(2*Q99)+R99+S99+U99+W99)-V99</f>
        <v>941.5</v>
      </c>
      <c r="C99" s="0" t="s">
        <v>153</v>
      </c>
      <c r="F99" s="0" t="s">
        <v>65</v>
      </c>
      <c r="G99" s="0" t="n">
        <v>61</v>
      </c>
      <c r="I99" s="0" t="n">
        <v>285</v>
      </c>
      <c r="J99" s="0" t="n">
        <v>622</v>
      </c>
      <c r="K99" s="4" t="n">
        <f aca="false">(2*I99)-(J99/2)</f>
        <v>259</v>
      </c>
      <c r="M99" s="0" t="n">
        <v>220</v>
      </c>
      <c r="N99" s="0" t="n">
        <v>273</v>
      </c>
      <c r="O99" s="4" t="n">
        <f aca="false">M99-(N99/2)</f>
        <v>83.5</v>
      </c>
      <c r="Q99" s="0" t="n">
        <v>55</v>
      </c>
      <c r="R99" s="0" t="n">
        <v>382</v>
      </c>
      <c r="S99" s="0" t="n">
        <v>81</v>
      </c>
      <c r="U99" s="0" t="n">
        <v>57</v>
      </c>
      <c r="V99" s="0" t="n">
        <v>70</v>
      </c>
      <c r="W99" s="0" t="n">
        <v>39</v>
      </c>
    </row>
    <row r="100" customFormat="false" ht="12.75" hidden="false" customHeight="false" outlineLevel="0" collapsed="false">
      <c r="A100" s="1" t="n">
        <f aca="false">B100/G100</f>
        <v>15.4310344827586</v>
      </c>
      <c r="B100" s="2" t="n">
        <f aca="false">(K100+O100+(2*Q100)+R100+S100+U100+W100)-V100</f>
        <v>447.5</v>
      </c>
      <c r="C100" s="0" t="s">
        <v>154</v>
      </c>
      <c r="F100" s="0" t="s">
        <v>75</v>
      </c>
      <c r="G100" s="0" t="n">
        <v>29</v>
      </c>
      <c r="I100" s="0" t="n">
        <v>163</v>
      </c>
      <c r="J100" s="0" t="n">
        <v>365</v>
      </c>
      <c r="K100" s="4" t="n">
        <f aca="false">(2*I100)-(J100/2)</f>
        <v>143.5</v>
      </c>
      <c r="M100" s="0" t="n">
        <v>73</v>
      </c>
      <c r="N100" s="0" t="n">
        <v>108</v>
      </c>
      <c r="O100" s="4" t="n">
        <f aca="false">M100-(N100/2)</f>
        <v>19</v>
      </c>
      <c r="Q100" s="0" t="n">
        <v>0</v>
      </c>
      <c r="R100" s="0" t="n">
        <v>254</v>
      </c>
      <c r="S100" s="0" t="n">
        <v>37</v>
      </c>
      <c r="U100" s="0" t="n">
        <v>17</v>
      </c>
      <c r="V100" s="0" t="n">
        <v>68</v>
      </c>
      <c r="W100" s="0" t="n">
        <v>45</v>
      </c>
    </row>
    <row r="101" customFormat="false" ht="12.75" hidden="false" customHeight="false" outlineLevel="0" collapsed="false">
      <c r="A101" s="1" t="n">
        <f aca="false">B101/G101</f>
        <v>15.1351351351351</v>
      </c>
      <c r="B101" s="2" t="n">
        <f aca="false">(K101+O101+(2*Q101)+R101+S101+U101+W101)-V101</f>
        <v>1120</v>
      </c>
      <c r="C101" s="0" t="s">
        <v>155</v>
      </c>
      <c r="E101" s="3" t="s">
        <v>35</v>
      </c>
      <c r="F101" s="0" t="s">
        <v>38</v>
      </c>
      <c r="G101" s="0" t="n">
        <v>74</v>
      </c>
      <c r="I101" s="0" t="n">
        <v>413</v>
      </c>
      <c r="J101" s="0" t="n">
        <v>913</v>
      </c>
      <c r="K101" s="4" t="n">
        <f aca="false">(2*I101)-(J101/2)</f>
        <v>369.5</v>
      </c>
      <c r="M101" s="0" t="n">
        <v>245</v>
      </c>
      <c r="N101" s="0" t="n">
        <v>281</v>
      </c>
      <c r="O101" s="4" t="n">
        <f aca="false">M101-(N101/2)</f>
        <v>104.5</v>
      </c>
      <c r="Q101" s="0" t="n">
        <v>35</v>
      </c>
      <c r="R101" s="0" t="n">
        <v>259</v>
      </c>
      <c r="S101" s="0" t="n">
        <v>392</v>
      </c>
      <c r="U101" s="0" t="n">
        <v>89</v>
      </c>
      <c r="V101" s="0" t="n">
        <v>180</v>
      </c>
      <c r="W101" s="0" t="n">
        <v>16</v>
      </c>
    </row>
    <row r="102" customFormat="false" ht="12.75" hidden="false" customHeight="false" outlineLevel="0" collapsed="false">
      <c r="A102" s="1" t="n">
        <f aca="false">B102/G102</f>
        <v>15.1216216216216</v>
      </c>
      <c r="B102" s="2" t="n">
        <f aca="false">(K102+O102+(2*Q102)+R102+S102+U102+W102)-V102</f>
        <v>1119</v>
      </c>
      <c r="C102" s="0" t="s">
        <v>156</v>
      </c>
      <c r="E102" s="3" t="s">
        <v>42</v>
      </c>
      <c r="F102" s="0" t="s">
        <v>69</v>
      </c>
      <c r="G102" s="0" t="n">
        <v>74</v>
      </c>
      <c r="I102" s="0" t="n">
        <v>392</v>
      </c>
      <c r="J102" s="0" t="n">
        <v>845</v>
      </c>
      <c r="K102" s="4" t="n">
        <f aca="false">(2*I102)-(J102/2)</f>
        <v>361.5</v>
      </c>
      <c r="M102" s="0" t="n">
        <v>185</v>
      </c>
      <c r="N102" s="0" t="n">
        <v>229</v>
      </c>
      <c r="O102" s="4" t="n">
        <f aca="false">M102-(N102/2)</f>
        <v>70.5</v>
      </c>
      <c r="Q102" s="0" t="n">
        <v>94</v>
      </c>
      <c r="R102" s="0" t="n">
        <v>370</v>
      </c>
      <c r="S102" s="0" t="n">
        <v>117</v>
      </c>
      <c r="U102" s="0" t="n">
        <v>57</v>
      </c>
      <c r="V102" s="0" t="n">
        <v>95</v>
      </c>
      <c r="W102" s="0" t="n">
        <v>50</v>
      </c>
    </row>
    <row r="103" customFormat="false" ht="12.75" hidden="false" customHeight="false" outlineLevel="0" collapsed="false">
      <c r="A103" s="1" t="n">
        <f aca="false">B103/G103</f>
        <v>15.0769230769231</v>
      </c>
      <c r="B103" s="2" t="n">
        <f aca="false">(K103+O103+(2*Q103)+R103+S103+U103+W103)-V103</f>
        <v>980</v>
      </c>
      <c r="C103" s="0" t="s">
        <v>157</v>
      </c>
      <c r="E103" s="3" t="s">
        <v>61</v>
      </c>
      <c r="F103" s="0" t="s">
        <v>21</v>
      </c>
      <c r="G103" s="0" t="n">
        <v>65</v>
      </c>
      <c r="I103" s="0" t="n">
        <v>342</v>
      </c>
      <c r="J103" s="0" t="n">
        <v>724</v>
      </c>
      <c r="K103" s="4" t="n">
        <f aca="false">(2*I103)-(J103/2)</f>
        <v>322</v>
      </c>
      <c r="M103" s="0" t="n">
        <v>139</v>
      </c>
      <c r="N103" s="0" t="n">
        <v>174</v>
      </c>
      <c r="O103" s="4" t="n">
        <f aca="false">M103-(N103/2)</f>
        <v>52</v>
      </c>
      <c r="Q103" s="0" t="n">
        <v>15</v>
      </c>
      <c r="R103" s="0" t="n">
        <v>490</v>
      </c>
      <c r="S103" s="0" t="n">
        <v>64</v>
      </c>
      <c r="U103" s="0" t="n">
        <v>28</v>
      </c>
      <c r="V103" s="0" t="n">
        <v>90</v>
      </c>
      <c r="W103" s="0" t="n">
        <v>84</v>
      </c>
    </row>
    <row r="104" customFormat="false" ht="12.75" hidden="false" customHeight="false" outlineLevel="0" collapsed="false">
      <c r="A104" s="1" t="n">
        <f aca="false">B104/G104</f>
        <v>14.8231707317073</v>
      </c>
      <c r="B104" s="2" t="n">
        <f aca="false">(K104+O104+(2*Q104)+R104+S104+U104+W104)-V104</f>
        <v>1215.5</v>
      </c>
      <c r="C104" s="0" t="s">
        <v>158</v>
      </c>
      <c r="E104" s="3" t="s">
        <v>26</v>
      </c>
      <c r="F104" s="0" t="s">
        <v>53</v>
      </c>
      <c r="G104" s="0" t="n">
        <v>82</v>
      </c>
      <c r="I104" s="0" t="n">
        <v>436</v>
      </c>
      <c r="J104" s="0" t="n">
        <v>1095</v>
      </c>
      <c r="K104" s="4" t="n">
        <f aca="false">(2*I104)-(J104/2)</f>
        <v>324.5</v>
      </c>
      <c r="M104" s="0" t="n">
        <v>349</v>
      </c>
      <c r="N104" s="0" t="n">
        <v>428</v>
      </c>
      <c r="O104" s="4" t="n">
        <f aca="false">M104-(N104/2)</f>
        <v>135</v>
      </c>
      <c r="Q104" s="0" t="n">
        <v>35</v>
      </c>
      <c r="R104" s="0" t="n">
        <v>399</v>
      </c>
      <c r="S104" s="0" t="n">
        <v>435</v>
      </c>
      <c r="U104" s="0" t="n">
        <v>110</v>
      </c>
      <c r="V104" s="0" t="n">
        <v>274</v>
      </c>
      <c r="W104" s="0" t="n">
        <v>16</v>
      </c>
    </row>
    <row r="105" customFormat="false" ht="12.75" hidden="false" customHeight="false" outlineLevel="0" collapsed="false">
      <c r="A105" s="1" t="n">
        <f aca="false">B105/G105</f>
        <v>14.8137254901961</v>
      </c>
      <c r="B105" s="2" t="n">
        <f aca="false">(K105+O105+(2*Q105)+R105+S105+U105+W105)-V105</f>
        <v>755.5</v>
      </c>
      <c r="C105" s="0" t="s">
        <v>159</v>
      </c>
      <c r="E105" s="3" t="s">
        <v>29</v>
      </c>
      <c r="F105" s="0" t="s">
        <v>69</v>
      </c>
      <c r="G105" s="0" t="n">
        <v>51</v>
      </c>
      <c r="I105" s="0" t="n">
        <v>292</v>
      </c>
      <c r="J105" s="0" t="n">
        <v>634</v>
      </c>
      <c r="K105" s="4" t="n">
        <f aca="false">(2*I105)-(J105/2)</f>
        <v>267</v>
      </c>
      <c r="M105" s="0" t="n">
        <v>342</v>
      </c>
      <c r="N105" s="0" t="n">
        <v>415</v>
      </c>
      <c r="O105" s="4" t="n">
        <f aca="false">M105-(N105/2)</f>
        <v>134.5</v>
      </c>
      <c r="Q105" s="0" t="n">
        <v>24</v>
      </c>
      <c r="R105" s="0" t="n">
        <v>282</v>
      </c>
      <c r="S105" s="0" t="n">
        <v>92</v>
      </c>
      <c r="U105" s="0" t="n">
        <v>44</v>
      </c>
      <c r="V105" s="0" t="n">
        <v>120</v>
      </c>
      <c r="W105" s="0" t="n">
        <v>8</v>
      </c>
    </row>
    <row r="106" customFormat="false" ht="12.75" hidden="false" customHeight="false" outlineLevel="0" collapsed="false">
      <c r="A106" s="1" t="n">
        <f aca="false">B106/G106</f>
        <v>14.8115942028986</v>
      </c>
      <c r="B106" s="2" t="n">
        <f aca="false">(K106+O106+(2*Q106)+R106+S106+U106+W106)-V106</f>
        <v>1022</v>
      </c>
      <c r="C106" s="0" t="s">
        <v>160</v>
      </c>
      <c r="E106" s="3" t="s">
        <v>23</v>
      </c>
      <c r="F106" s="0" t="s">
        <v>57</v>
      </c>
      <c r="G106" s="0" t="n">
        <v>69</v>
      </c>
      <c r="I106" s="0" t="n">
        <v>277</v>
      </c>
      <c r="J106" s="0" t="n">
        <v>647</v>
      </c>
      <c r="K106" s="4" t="n">
        <f aca="false">(2*I106)-(J106/2)</f>
        <v>230.5</v>
      </c>
      <c r="M106" s="0" t="n">
        <v>63</v>
      </c>
      <c r="N106" s="0" t="n">
        <v>75</v>
      </c>
      <c r="O106" s="4" t="n">
        <f aca="false">M106-(N106/2)</f>
        <v>25.5</v>
      </c>
      <c r="Q106" s="0" t="n">
        <v>140</v>
      </c>
      <c r="R106" s="0" t="n">
        <v>173</v>
      </c>
      <c r="S106" s="0" t="n">
        <v>348</v>
      </c>
      <c r="U106" s="0" t="n">
        <v>69</v>
      </c>
      <c r="V106" s="0" t="n">
        <v>108</v>
      </c>
      <c r="W106" s="0" t="n">
        <v>4</v>
      </c>
    </row>
    <row r="107" customFormat="false" ht="12.75" hidden="false" customHeight="false" outlineLevel="0" collapsed="false">
      <c r="A107" s="1" t="n">
        <f aca="false">B107/G107</f>
        <v>14.6754385964912</v>
      </c>
      <c r="B107" s="2" t="n">
        <f aca="false">(K107+O107+(2*Q107)+R107+S107+U107+W107)-V107</f>
        <v>836.5</v>
      </c>
      <c r="C107" s="0" t="s">
        <v>161</v>
      </c>
      <c r="F107" s="0" t="s">
        <v>115</v>
      </c>
      <c r="G107" s="0" t="n">
        <v>57</v>
      </c>
      <c r="I107" s="0" t="n">
        <v>348</v>
      </c>
      <c r="J107" s="0" t="n">
        <v>834</v>
      </c>
      <c r="K107" s="4" t="n">
        <f aca="false">(2*I107)-(J107/2)</f>
        <v>279</v>
      </c>
      <c r="M107" s="0" t="n">
        <v>271</v>
      </c>
      <c r="N107" s="0" t="n">
        <v>347</v>
      </c>
      <c r="O107" s="4" t="n">
        <f aca="false">M107-(N107/2)</f>
        <v>97.5</v>
      </c>
      <c r="Q107" s="0" t="n">
        <v>28</v>
      </c>
      <c r="R107" s="0" t="n">
        <v>173</v>
      </c>
      <c r="S107" s="0" t="n">
        <v>283</v>
      </c>
      <c r="U107" s="0" t="n">
        <v>88</v>
      </c>
      <c r="V107" s="0" t="n">
        <v>146</v>
      </c>
      <c r="W107" s="0" t="n">
        <v>6</v>
      </c>
    </row>
    <row r="108" customFormat="false" ht="12.75" hidden="false" customHeight="false" outlineLevel="0" collapsed="false">
      <c r="A108" s="1" t="n">
        <f aca="false">B108/G108</f>
        <v>14.6451612903226</v>
      </c>
      <c r="B108" s="2" t="n">
        <f aca="false">(K108+O108+(2*Q108)+R108+S108+U108+W108)-V108</f>
        <v>454</v>
      </c>
      <c r="C108" s="0" t="s">
        <v>162</v>
      </c>
      <c r="E108" s="3" t="s">
        <v>20</v>
      </c>
      <c r="F108" s="0" t="s">
        <v>59</v>
      </c>
      <c r="G108" s="0" t="n">
        <v>31</v>
      </c>
      <c r="I108" s="0" t="n">
        <v>161</v>
      </c>
      <c r="J108" s="0" t="n">
        <v>305</v>
      </c>
      <c r="K108" s="4" t="n">
        <f aca="false">(2*I108)-(J108/2)</f>
        <v>169.5</v>
      </c>
      <c r="M108" s="0" t="n">
        <v>51</v>
      </c>
      <c r="N108" s="0" t="n">
        <v>75</v>
      </c>
      <c r="O108" s="4" t="n">
        <f aca="false">M108-(N108/2)</f>
        <v>13.5</v>
      </c>
      <c r="Q108" s="0" t="n">
        <v>0</v>
      </c>
      <c r="R108" s="0" t="n">
        <v>247</v>
      </c>
      <c r="S108" s="0" t="n">
        <v>46</v>
      </c>
      <c r="U108" s="0" t="n">
        <v>17</v>
      </c>
      <c r="V108" s="0" t="n">
        <v>84</v>
      </c>
      <c r="W108" s="0" t="n">
        <v>45</v>
      </c>
    </row>
    <row r="109" customFormat="false" ht="12.75" hidden="false" customHeight="false" outlineLevel="0" collapsed="false">
      <c r="A109" s="1" t="n">
        <f aca="false">B109/G109</f>
        <v>14.5933333333333</v>
      </c>
      <c r="B109" s="2" t="n">
        <f aca="false">(K109+O109+(2*Q109)+R109+S109+U109+W109)-V109</f>
        <v>1094.5</v>
      </c>
      <c r="C109" s="0" t="s">
        <v>163</v>
      </c>
      <c r="F109" s="0" t="s">
        <v>75</v>
      </c>
      <c r="G109" s="0" t="n">
        <v>75</v>
      </c>
      <c r="I109" s="0" t="n">
        <v>475</v>
      </c>
      <c r="J109" s="0" t="n">
        <v>960</v>
      </c>
      <c r="K109" s="4" t="n">
        <f aca="false">(2*I109)-(J109/2)</f>
        <v>470</v>
      </c>
      <c r="M109" s="0" t="n">
        <v>139</v>
      </c>
      <c r="N109" s="0" t="n">
        <v>189</v>
      </c>
      <c r="O109" s="4" t="n">
        <f aca="false">M109-(N109/2)</f>
        <v>44.5</v>
      </c>
      <c r="Q109" s="0" t="n">
        <v>56</v>
      </c>
      <c r="R109" s="0" t="n">
        <v>377</v>
      </c>
      <c r="S109" s="0" t="n">
        <v>86</v>
      </c>
      <c r="U109" s="0" t="n">
        <v>100</v>
      </c>
      <c r="V109" s="0" t="n">
        <v>118</v>
      </c>
      <c r="W109" s="0" t="n">
        <v>23</v>
      </c>
    </row>
    <row r="110" customFormat="false" ht="12.75" hidden="false" customHeight="false" outlineLevel="0" collapsed="false">
      <c r="A110" s="1" t="n">
        <f aca="false">B110/G110</f>
        <v>14.5844155844156</v>
      </c>
      <c r="B110" s="2" t="n">
        <f aca="false">(K110+O110+(2*Q110)+R110+S110+U110+W110)-V110</f>
        <v>1123</v>
      </c>
      <c r="C110" s="0" t="s">
        <v>164</v>
      </c>
      <c r="F110" s="0" t="s">
        <v>98</v>
      </c>
      <c r="G110" s="0" t="n">
        <v>77</v>
      </c>
      <c r="I110" s="0" t="n">
        <v>373</v>
      </c>
      <c r="J110" s="0" t="n">
        <v>800</v>
      </c>
      <c r="K110" s="4" t="n">
        <f aca="false">(2*I110)-(J110/2)</f>
        <v>346</v>
      </c>
      <c r="M110" s="0" t="n">
        <v>90</v>
      </c>
      <c r="N110" s="0" t="n">
        <v>136</v>
      </c>
      <c r="O110" s="4" t="n">
        <f aca="false">M110-(N110/2)</f>
        <v>22</v>
      </c>
      <c r="Q110" s="0" t="n">
        <v>40</v>
      </c>
      <c r="R110" s="0" t="n">
        <v>549</v>
      </c>
      <c r="S110" s="0" t="n">
        <v>149</v>
      </c>
      <c r="U110" s="0" t="n">
        <v>44</v>
      </c>
      <c r="V110" s="0" t="n">
        <v>160</v>
      </c>
      <c r="W110" s="0" t="n">
        <v>93</v>
      </c>
    </row>
    <row r="111" customFormat="false" ht="12.75" hidden="false" customHeight="false" outlineLevel="0" collapsed="false">
      <c r="A111" s="1" t="n">
        <f aca="false">B111/G111</f>
        <v>14.5655737704918</v>
      </c>
      <c r="B111" s="2" t="n">
        <f aca="false">(K111+O111+(2*Q111)+R111+S111+U111+W111)-V111</f>
        <v>888.5</v>
      </c>
      <c r="C111" s="0" t="s">
        <v>165</v>
      </c>
      <c r="F111" s="0" t="s">
        <v>24</v>
      </c>
      <c r="G111" s="0" t="n">
        <v>61</v>
      </c>
      <c r="I111" s="0" t="n">
        <v>287</v>
      </c>
      <c r="J111" s="0" t="n">
        <v>719</v>
      </c>
      <c r="K111" s="4" t="n">
        <f aca="false">(2*I111)-(J111/2)</f>
        <v>214.5</v>
      </c>
      <c r="M111" s="0" t="n">
        <v>93</v>
      </c>
      <c r="N111" s="0" t="n">
        <v>104</v>
      </c>
      <c r="O111" s="4" t="n">
        <f aca="false">M111-(N111/2)</f>
        <v>41</v>
      </c>
      <c r="Q111" s="0" t="n">
        <v>145</v>
      </c>
      <c r="R111" s="0" t="n">
        <v>264</v>
      </c>
      <c r="S111" s="0" t="n">
        <v>75</v>
      </c>
      <c r="U111" s="0" t="n">
        <v>52</v>
      </c>
      <c r="V111" s="0" t="n">
        <v>51</v>
      </c>
      <c r="W111" s="0" t="n">
        <v>3</v>
      </c>
    </row>
    <row r="112" customFormat="false" ht="12.75" hidden="false" customHeight="false" outlineLevel="0" collapsed="false">
      <c r="A112" s="1" t="n">
        <f aca="false">B112/G112</f>
        <v>14.5609756097561</v>
      </c>
      <c r="B112" s="2" t="n">
        <f aca="false">(K112+O112+(2*Q112)+R112+S112+U112+W112)-V112</f>
        <v>1194</v>
      </c>
      <c r="C112" s="0" t="s">
        <v>166</v>
      </c>
      <c r="E112" s="3" t="s">
        <v>35</v>
      </c>
      <c r="F112" s="0" t="s">
        <v>134</v>
      </c>
      <c r="G112" s="0" t="n">
        <v>82</v>
      </c>
      <c r="I112" s="0" t="n">
        <v>350</v>
      </c>
      <c r="J112" s="0" t="n">
        <v>661</v>
      </c>
      <c r="K112" s="4" t="n">
        <f aca="false">(2*I112)-(J112/2)</f>
        <v>369.5</v>
      </c>
      <c r="M112" s="0" t="n">
        <v>275</v>
      </c>
      <c r="N112" s="0" t="n">
        <v>375</v>
      </c>
      <c r="O112" s="4" t="n">
        <f aca="false">M112-(N112/2)</f>
        <v>87.5</v>
      </c>
      <c r="Q112" s="0" t="n">
        <v>0</v>
      </c>
      <c r="R112" s="0" t="n">
        <v>605</v>
      </c>
      <c r="S112" s="0" t="n">
        <v>143</v>
      </c>
      <c r="U112" s="0" t="n">
        <v>63</v>
      </c>
      <c r="V112" s="0" t="n">
        <v>164</v>
      </c>
      <c r="W112" s="0" t="n">
        <v>90</v>
      </c>
    </row>
    <row r="113" customFormat="false" ht="12.75" hidden="false" customHeight="false" outlineLevel="0" collapsed="false">
      <c r="A113" s="1" t="n">
        <f aca="false">B113/G113</f>
        <v>14.4938271604938</v>
      </c>
      <c r="B113" s="2" t="n">
        <f aca="false">(K113+O113+(2*Q113)+R113+S113+U113+W113)-V113</f>
        <v>1174</v>
      </c>
      <c r="C113" s="0" t="s">
        <v>167</v>
      </c>
      <c r="E113" s="3" t="s">
        <v>26</v>
      </c>
      <c r="F113" s="0" t="s">
        <v>33</v>
      </c>
      <c r="G113" s="0" t="n">
        <v>81</v>
      </c>
      <c r="I113" s="0" t="n">
        <v>316</v>
      </c>
      <c r="J113" s="0" t="n">
        <v>688</v>
      </c>
      <c r="K113" s="4" t="n">
        <f aca="false">(2*I113)-(J113/2)</f>
        <v>288</v>
      </c>
      <c r="M113" s="0" t="n">
        <v>265</v>
      </c>
      <c r="N113" s="0" t="n">
        <v>336</v>
      </c>
      <c r="O113" s="4" t="n">
        <f aca="false">M113-(N113/2)</f>
        <v>97</v>
      </c>
      <c r="Q113" s="0" t="n">
        <v>2</v>
      </c>
      <c r="R113" s="0" t="n">
        <v>734</v>
      </c>
      <c r="S113" s="0" t="n">
        <v>84</v>
      </c>
      <c r="U113" s="0" t="n">
        <v>35</v>
      </c>
      <c r="V113" s="0" t="n">
        <v>118</v>
      </c>
      <c r="W113" s="0" t="n">
        <v>50</v>
      </c>
    </row>
    <row r="114" customFormat="false" ht="12.75" hidden="false" customHeight="false" outlineLevel="0" collapsed="false">
      <c r="A114" s="1" t="n">
        <f aca="false">B114/G114</f>
        <v>14.4852941176471</v>
      </c>
      <c r="B114" s="2" t="n">
        <f aca="false">(K114+O114+(2*Q114)+R114+S114+U114+W114)-V114</f>
        <v>985</v>
      </c>
      <c r="C114" s="0" t="s">
        <v>168</v>
      </c>
      <c r="E114" s="3" t="s">
        <v>35</v>
      </c>
      <c r="F114" s="0" t="s">
        <v>27</v>
      </c>
      <c r="G114" s="0" t="n">
        <v>68</v>
      </c>
      <c r="I114" s="0" t="n">
        <v>365</v>
      </c>
      <c r="J114" s="0" t="n">
        <v>770</v>
      </c>
      <c r="K114" s="4" t="n">
        <f aca="false">(2*I114)-(J114/2)</f>
        <v>345</v>
      </c>
      <c r="M114" s="0" t="n">
        <v>175</v>
      </c>
      <c r="N114" s="0" t="n">
        <v>222</v>
      </c>
      <c r="O114" s="4" t="n">
        <f aca="false">M114-(N114/2)</f>
        <v>64</v>
      </c>
      <c r="Q114" s="0" t="n">
        <v>0</v>
      </c>
      <c r="R114" s="0" t="n">
        <v>433</v>
      </c>
      <c r="S114" s="0" t="n">
        <v>122</v>
      </c>
      <c r="U114" s="0" t="n">
        <v>29</v>
      </c>
      <c r="V114" s="0" t="n">
        <v>144</v>
      </c>
      <c r="W114" s="0" t="n">
        <v>136</v>
      </c>
    </row>
    <row r="115" customFormat="false" ht="12.75" hidden="false" customHeight="false" outlineLevel="0" collapsed="false">
      <c r="A115" s="1" t="n">
        <f aca="false">B115/G115</f>
        <v>14.469387755102</v>
      </c>
      <c r="B115" s="2" t="n">
        <f aca="false">(K115+O115+(2*Q115)+R115+S115+U115+W115)-V115</f>
        <v>709</v>
      </c>
      <c r="C115" s="0" t="s">
        <v>169</v>
      </c>
      <c r="E115" s="3" t="s">
        <v>35</v>
      </c>
      <c r="F115" s="0" t="s">
        <v>105</v>
      </c>
      <c r="G115" s="0" t="n">
        <v>49</v>
      </c>
      <c r="I115" s="0" t="n">
        <v>265</v>
      </c>
      <c r="J115" s="0" t="n">
        <v>591</v>
      </c>
      <c r="K115" s="4" t="n">
        <f aca="false">(2*I115)-(J115/2)</f>
        <v>234.5</v>
      </c>
      <c r="M115" s="0" t="n">
        <v>152</v>
      </c>
      <c r="N115" s="0" t="n">
        <v>191</v>
      </c>
      <c r="O115" s="4" t="n">
        <f aca="false">M115-(N115/2)</f>
        <v>56.5</v>
      </c>
      <c r="Q115" s="0" t="n">
        <v>8</v>
      </c>
      <c r="R115" s="0" t="n">
        <v>295</v>
      </c>
      <c r="S115" s="0" t="n">
        <v>94</v>
      </c>
      <c r="U115" s="0" t="n">
        <v>60</v>
      </c>
      <c r="V115" s="0" t="n">
        <v>72</v>
      </c>
      <c r="W115" s="0" t="n">
        <v>25</v>
      </c>
    </row>
    <row r="116" customFormat="false" ht="12.75" hidden="false" customHeight="false" outlineLevel="0" collapsed="false">
      <c r="A116" s="1" t="n">
        <f aca="false">B116/G116</f>
        <v>14.4469696969697</v>
      </c>
      <c r="B116" s="2" t="n">
        <f aca="false">(K116+O116+(2*Q116)+R116+S116+U116+W116)-V116</f>
        <v>953.5</v>
      </c>
      <c r="C116" s="0" t="s">
        <v>170</v>
      </c>
      <c r="F116" s="0" t="s">
        <v>82</v>
      </c>
      <c r="G116" s="0" t="n">
        <v>66</v>
      </c>
      <c r="I116" s="0" t="n">
        <v>318</v>
      </c>
      <c r="J116" s="0" t="n">
        <v>648</v>
      </c>
      <c r="K116" s="4" t="n">
        <f aca="false">(2*I116)-(J116/2)</f>
        <v>312</v>
      </c>
      <c r="M116" s="0" t="n">
        <v>119</v>
      </c>
      <c r="N116" s="0" t="n">
        <v>197</v>
      </c>
      <c r="O116" s="4" t="n">
        <f aca="false">M116-(N116/2)</f>
        <v>20.5</v>
      </c>
      <c r="Q116" s="0" t="n">
        <v>14</v>
      </c>
      <c r="R116" s="0" t="n">
        <v>395</v>
      </c>
      <c r="S116" s="0" t="n">
        <v>132</v>
      </c>
      <c r="U116" s="0" t="n">
        <v>96</v>
      </c>
      <c r="V116" s="0" t="n">
        <v>104</v>
      </c>
      <c r="W116" s="0" t="n">
        <v>74</v>
      </c>
    </row>
    <row r="117" customFormat="false" ht="12.75" hidden="false" customHeight="false" outlineLevel="0" collapsed="false">
      <c r="A117" s="1" t="n">
        <f aca="false">B117/G117</f>
        <v>14.4025974025974</v>
      </c>
      <c r="B117" s="2" t="n">
        <f aca="false">(K117+O117+(2*Q117)+R117+S117+U117+W117)-V117</f>
        <v>1109</v>
      </c>
      <c r="C117" s="0" t="s">
        <v>171</v>
      </c>
      <c r="E117" s="3" t="s">
        <v>32</v>
      </c>
      <c r="F117" s="0" t="s">
        <v>30</v>
      </c>
      <c r="G117" s="0" t="n">
        <v>77</v>
      </c>
      <c r="I117" s="0" t="n">
        <v>316</v>
      </c>
      <c r="J117" s="0" t="n">
        <v>820</v>
      </c>
      <c r="K117" s="4" t="n">
        <f aca="false">(2*I117)-(J117/2)</f>
        <v>222</v>
      </c>
      <c r="M117" s="0" t="n">
        <v>156</v>
      </c>
      <c r="N117" s="0" t="n">
        <v>208</v>
      </c>
      <c r="O117" s="4" t="n">
        <f aca="false">M117-(N117/2)</f>
        <v>52</v>
      </c>
      <c r="Q117" s="0" t="n">
        <v>112</v>
      </c>
      <c r="R117" s="0" t="n">
        <v>227</v>
      </c>
      <c r="S117" s="0" t="n">
        <v>406</v>
      </c>
      <c r="U117" s="0" t="n">
        <v>108</v>
      </c>
      <c r="V117" s="0" t="n">
        <v>140</v>
      </c>
      <c r="W117" s="0" t="n">
        <v>10</v>
      </c>
    </row>
    <row r="118" customFormat="false" ht="12.75" hidden="false" customHeight="false" outlineLevel="0" collapsed="false">
      <c r="A118" s="1" t="n">
        <f aca="false">B118/G118</f>
        <v>14.3910256410256</v>
      </c>
      <c r="B118" s="2" t="n">
        <f aca="false">(K118+O118+(2*Q118)+R118+S118+U118+W118)-V118</f>
        <v>1122.5</v>
      </c>
      <c r="C118" s="0" t="s">
        <v>172</v>
      </c>
      <c r="E118" s="3" t="s">
        <v>26</v>
      </c>
      <c r="F118" s="0" t="s">
        <v>59</v>
      </c>
      <c r="G118" s="0" t="n">
        <v>78</v>
      </c>
      <c r="I118" s="0" t="n">
        <v>411</v>
      </c>
      <c r="J118" s="0" t="n">
        <v>901</v>
      </c>
      <c r="K118" s="4" t="n">
        <f aca="false">(2*I118)-(J118/2)</f>
        <v>371.5</v>
      </c>
      <c r="M118" s="0" t="n">
        <v>299</v>
      </c>
      <c r="N118" s="0" t="n">
        <v>350</v>
      </c>
      <c r="O118" s="4" t="n">
        <f aca="false">M118-(N118/2)</f>
        <v>124</v>
      </c>
      <c r="Q118" s="0" t="n">
        <v>131</v>
      </c>
      <c r="R118" s="0" t="n">
        <v>201</v>
      </c>
      <c r="S118" s="0" t="n">
        <v>215</v>
      </c>
      <c r="U118" s="0" t="n">
        <v>78</v>
      </c>
      <c r="V118" s="0" t="n">
        <v>164</v>
      </c>
      <c r="W118" s="0" t="n">
        <v>35</v>
      </c>
    </row>
    <row r="119" customFormat="false" ht="12.75" hidden="false" customHeight="false" outlineLevel="0" collapsed="false">
      <c r="A119" s="1" t="n">
        <f aca="false">B119/G119</f>
        <v>14.375</v>
      </c>
      <c r="B119" s="2" t="n">
        <f aca="false">(K119+O119+(2*Q119)+R119+S119+U119+W119)-V119</f>
        <v>920</v>
      </c>
      <c r="C119" s="0" t="s">
        <v>173</v>
      </c>
      <c r="E119" s="3" t="s">
        <v>20</v>
      </c>
      <c r="F119" s="0" t="s">
        <v>21</v>
      </c>
      <c r="G119" s="0" t="n">
        <v>64</v>
      </c>
      <c r="I119" s="0" t="n">
        <v>285</v>
      </c>
      <c r="J119" s="0" t="n">
        <v>624</v>
      </c>
      <c r="K119" s="4" t="n">
        <f aca="false">(2*I119)-(J119/2)</f>
        <v>258</v>
      </c>
      <c r="M119" s="0" t="n">
        <v>90</v>
      </c>
      <c r="N119" s="0" t="n">
        <v>108</v>
      </c>
      <c r="O119" s="4" t="n">
        <f aca="false">M119-(N119/2)</f>
        <v>36</v>
      </c>
      <c r="Q119" s="0" t="n">
        <v>91</v>
      </c>
      <c r="R119" s="0" t="n">
        <v>203</v>
      </c>
      <c r="S119" s="0" t="n">
        <v>226</v>
      </c>
      <c r="U119" s="0" t="n">
        <v>94</v>
      </c>
      <c r="V119" s="0" t="n">
        <v>92</v>
      </c>
      <c r="W119" s="0" t="n">
        <v>13</v>
      </c>
    </row>
    <row r="120" customFormat="false" ht="12.75" hidden="false" customHeight="false" outlineLevel="0" collapsed="false">
      <c r="A120" s="1" t="n">
        <f aca="false">B120/G120</f>
        <v>14.3533333333333</v>
      </c>
      <c r="B120" s="2" t="n">
        <f aca="false">(K120+O120+(2*Q120)+R120+S120+U120+W120)-V120</f>
        <v>1076.5</v>
      </c>
      <c r="C120" s="0" t="s">
        <v>174</v>
      </c>
      <c r="F120" s="0" t="s">
        <v>27</v>
      </c>
      <c r="G120" s="0" t="n">
        <v>75</v>
      </c>
      <c r="I120" s="0" t="n">
        <v>333</v>
      </c>
      <c r="J120" s="0" t="n">
        <v>643</v>
      </c>
      <c r="K120" s="4" t="n">
        <f aca="false">(2*I120)-(J120/2)</f>
        <v>344.5</v>
      </c>
      <c r="M120" s="0" t="n">
        <v>128</v>
      </c>
      <c r="N120" s="0" t="n">
        <v>170</v>
      </c>
      <c r="O120" s="4" t="n">
        <f aca="false">M120-(N120/2)</f>
        <v>43</v>
      </c>
      <c r="Q120" s="0" t="n">
        <v>0</v>
      </c>
      <c r="R120" s="0" t="n">
        <v>618</v>
      </c>
      <c r="S120" s="0" t="n">
        <v>85</v>
      </c>
      <c r="U120" s="0" t="n">
        <v>43</v>
      </c>
      <c r="V120" s="0" t="n">
        <v>82</v>
      </c>
      <c r="W120" s="0" t="n">
        <v>25</v>
      </c>
    </row>
    <row r="121" customFormat="false" ht="12.75" hidden="false" customHeight="false" outlineLevel="0" collapsed="false">
      <c r="A121" s="1" t="n">
        <f aca="false">B121/G121</f>
        <v>14.0833333333333</v>
      </c>
      <c r="B121" s="2" t="n">
        <f aca="false">(K121+O121+(2*Q121)+R121+S121+U121+W121)-V121</f>
        <v>84.5</v>
      </c>
      <c r="C121" s="0" t="s">
        <v>175</v>
      </c>
      <c r="F121" s="0" t="s">
        <v>48</v>
      </c>
      <c r="G121" s="0" t="n">
        <v>6</v>
      </c>
      <c r="I121" s="0" t="n">
        <v>24</v>
      </c>
      <c r="J121" s="0" t="n">
        <v>50</v>
      </c>
      <c r="K121" s="4" t="n">
        <f aca="false">(2*I121)-(J121/2)</f>
        <v>23</v>
      </c>
      <c r="M121" s="0" t="n">
        <v>10</v>
      </c>
      <c r="N121" s="0" t="n">
        <v>21</v>
      </c>
      <c r="O121" s="4" t="n">
        <f aca="false">M121-(N121/2)</f>
        <v>-0.5</v>
      </c>
      <c r="Q121" s="0" t="n">
        <v>0</v>
      </c>
      <c r="R121" s="0" t="n">
        <v>44</v>
      </c>
      <c r="S121" s="0" t="n">
        <v>8</v>
      </c>
      <c r="U121" s="0" t="n">
        <v>4</v>
      </c>
      <c r="V121" s="0" t="n">
        <v>9</v>
      </c>
      <c r="W121" s="0" t="n">
        <v>15</v>
      </c>
    </row>
    <row r="122" customFormat="false" ht="12.75" hidden="false" customHeight="false" outlineLevel="0" collapsed="false">
      <c r="A122" s="1" t="n">
        <f aca="false">B122/G122</f>
        <v>14.038961038961</v>
      </c>
      <c r="B122" s="2" t="n">
        <f aca="false">(K122+O122+(2*Q122)+R122+S122+U122+W122)-V122</f>
        <v>1081</v>
      </c>
      <c r="C122" s="0" t="s">
        <v>176</v>
      </c>
      <c r="F122" s="0" t="s">
        <v>71</v>
      </c>
      <c r="G122" s="0" t="n">
        <v>77</v>
      </c>
      <c r="I122" s="0" t="n">
        <v>285</v>
      </c>
      <c r="J122" s="0" t="n">
        <v>674</v>
      </c>
      <c r="K122" s="4" t="n">
        <f aca="false">(2*I122)-(J122/2)</f>
        <v>233</v>
      </c>
      <c r="M122" s="0" t="n">
        <v>101</v>
      </c>
      <c r="N122" s="0" t="n">
        <v>136</v>
      </c>
      <c r="O122" s="4" t="n">
        <f aca="false">M122-(N122/2)</f>
        <v>33</v>
      </c>
      <c r="Q122" s="0" t="n">
        <v>117</v>
      </c>
      <c r="R122" s="0" t="n">
        <v>421</v>
      </c>
      <c r="S122" s="0" t="n">
        <v>212</v>
      </c>
      <c r="U122" s="0" t="n">
        <v>52</v>
      </c>
      <c r="V122" s="0" t="n">
        <v>130</v>
      </c>
      <c r="W122" s="0" t="n">
        <v>26</v>
      </c>
    </row>
    <row r="123" customFormat="false" ht="12.75" hidden="false" customHeight="false" outlineLevel="0" collapsed="false">
      <c r="A123" s="1" t="n">
        <f aca="false">B123/G123</f>
        <v>14</v>
      </c>
      <c r="B123" s="2" t="n">
        <f aca="false">(K123+O123+(2*Q123)+R123+S123+U123+W123)-V123</f>
        <v>994</v>
      </c>
      <c r="C123" s="0" t="s">
        <v>177</v>
      </c>
      <c r="E123" s="3" t="s">
        <v>20</v>
      </c>
      <c r="F123" s="0" t="s">
        <v>59</v>
      </c>
      <c r="G123" s="0" t="n">
        <v>71</v>
      </c>
      <c r="I123" s="0" t="n">
        <v>469</v>
      </c>
      <c r="J123" s="0" t="n">
        <v>1051</v>
      </c>
      <c r="K123" s="4" t="n">
        <f aca="false">(2*I123)-(J123/2)</f>
        <v>412.5</v>
      </c>
      <c r="M123" s="0" t="n">
        <v>236</v>
      </c>
      <c r="N123" s="0" t="n">
        <v>313</v>
      </c>
      <c r="O123" s="4" t="n">
        <f aca="false">M123-(N123/2)</f>
        <v>79.5</v>
      </c>
      <c r="Q123" s="0" t="n">
        <v>20</v>
      </c>
      <c r="R123" s="0" t="n">
        <v>368</v>
      </c>
      <c r="S123" s="0" t="n">
        <v>103</v>
      </c>
      <c r="U123" s="0" t="n">
        <v>59</v>
      </c>
      <c r="V123" s="0" t="n">
        <v>130</v>
      </c>
      <c r="W123" s="0" t="n">
        <v>62</v>
      </c>
    </row>
    <row r="124" customFormat="false" ht="12.75" hidden="false" customHeight="false" outlineLevel="0" collapsed="false">
      <c r="A124" s="1" t="n">
        <f aca="false">B124/G124</f>
        <v>13.8841463414634</v>
      </c>
      <c r="B124" s="2" t="n">
        <f aca="false">(K124+O124+(2*Q124)+R124+S124+U124+W124)-V124</f>
        <v>1138.5</v>
      </c>
      <c r="C124" s="0" t="s">
        <v>178</v>
      </c>
      <c r="E124" s="3" t="s">
        <v>23</v>
      </c>
      <c r="F124" s="0" t="s">
        <v>27</v>
      </c>
      <c r="G124" s="0" t="n">
        <v>82</v>
      </c>
      <c r="I124" s="0" t="n">
        <v>278</v>
      </c>
      <c r="J124" s="0" t="n">
        <v>662</v>
      </c>
      <c r="K124" s="4" t="n">
        <f aca="false">(2*I124)-(J124/2)</f>
        <v>225</v>
      </c>
      <c r="M124" s="0" t="n">
        <v>148</v>
      </c>
      <c r="N124" s="0" t="n">
        <v>193</v>
      </c>
      <c r="O124" s="4" t="n">
        <f aca="false">M124-(N124/2)</f>
        <v>51.5</v>
      </c>
      <c r="Q124" s="0" t="n">
        <v>114</v>
      </c>
      <c r="R124" s="0" t="n">
        <v>228</v>
      </c>
      <c r="S124" s="0" t="n">
        <v>403</v>
      </c>
      <c r="U124" s="0" t="n">
        <v>160</v>
      </c>
      <c r="V124" s="0" t="n">
        <v>165</v>
      </c>
      <c r="W124" s="0" t="n">
        <v>8</v>
      </c>
    </row>
    <row r="125" customFormat="false" ht="12.75" hidden="false" customHeight="false" outlineLevel="0" collapsed="false">
      <c r="A125" s="1" t="n">
        <f aca="false">B125/G125</f>
        <v>13.8611111111111</v>
      </c>
      <c r="B125" s="2" t="n">
        <f aca="false">(K125+O125+(2*Q125)+R125+S125+U125+W125)-V125</f>
        <v>249.5</v>
      </c>
      <c r="C125" s="0" t="s">
        <v>179</v>
      </c>
      <c r="F125" s="0" t="s">
        <v>38</v>
      </c>
      <c r="G125" s="0" t="n">
        <v>18</v>
      </c>
      <c r="I125" s="0" t="n">
        <v>93</v>
      </c>
      <c r="J125" s="0" t="n">
        <v>232</v>
      </c>
      <c r="K125" s="4" t="n">
        <f aca="false">(2*I125)-(J125/2)</f>
        <v>70</v>
      </c>
      <c r="M125" s="0" t="n">
        <v>53</v>
      </c>
      <c r="N125" s="0" t="n">
        <v>65</v>
      </c>
      <c r="O125" s="4" t="n">
        <f aca="false">M125-(N125/2)</f>
        <v>20.5</v>
      </c>
      <c r="Q125" s="0" t="n">
        <v>32</v>
      </c>
      <c r="R125" s="0" t="n">
        <v>68</v>
      </c>
      <c r="S125" s="0" t="n">
        <v>44</v>
      </c>
      <c r="U125" s="0" t="n">
        <v>12</v>
      </c>
      <c r="V125" s="0" t="n">
        <v>38</v>
      </c>
      <c r="W125" s="0" t="n">
        <v>9</v>
      </c>
    </row>
    <row r="126" customFormat="false" ht="12.75" hidden="false" customHeight="false" outlineLevel="0" collapsed="false">
      <c r="A126" s="1" t="n">
        <f aca="false">B126/G126</f>
        <v>13.8289473684211</v>
      </c>
      <c r="B126" s="2" t="n">
        <f aca="false">(K126+O126+(2*Q126)+R126+S126+U126+W126)-V126</f>
        <v>1051</v>
      </c>
      <c r="C126" s="0" t="s">
        <v>180</v>
      </c>
      <c r="F126" s="0" t="s">
        <v>78</v>
      </c>
      <c r="G126" s="0" t="n">
        <v>76</v>
      </c>
      <c r="I126" s="0" t="n">
        <v>276</v>
      </c>
      <c r="J126" s="0" t="n">
        <v>478</v>
      </c>
      <c r="K126" s="4" t="n">
        <f aca="false">(2*I126)-(J126/2)</f>
        <v>313</v>
      </c>
      <c r="M126" s="0" t="n">
        <v>96</v>
      </c>
      <c r="N126" s="0" t="n">
        <v>160</v>
      </c>
      <c r="O126" s="4" t="n">
        <f aca="false">M126-(N126/2)</f>
        <v>16</v>
      </c>
      <c r="Q126" s="0" t="n">
        <v>0</v>
      </c>
      <c r="R126" s="0" t="n">
        <v>619</v>
      </c>
      <c r="S126" s="0" t="n">
        <v>96</v>
      </c>
      <c r="U126" s="0" t="n">
        <v>22</v>
      </c>
      <c r="V126" s="0" t="n">
        <v>165</v>
      </c>
      <c r="W126" s="0" t="n">
        <v>150</v>
      </c>
    </row>
    <row r="127" customFormat="false" ht="12.75" hidden="false" customHeight="false" outlineLevel="0" collapsed="false">
      <c r="A127" s="1" t="n">
        <f aca="false">B127/G127</f>
        <v>13.8231707317073</v>
      </c>
      <c r="B127" s="2" t="n">
        <f aca="false">(K127+O127+(2*Q127)+R127+S127+U127+W127)-V127</f>
        <v>1133.5</v>
      </c>
      <c r="C127" s="0" t="s">
        <v>181</v>
      </c>
      <c r="E127" s="3" t="s">
        <v>23</v>
      </c>
      <c r="F127" s="0" t="s">
        <v>71</v>
      </c>
      <c r="G127" s="0" t="n">
        <v>82</v>
      </c>
      <c r="I127" s="0" t="n">
        <v>390</v>
      </c>
      <c r="J127" s="0" t="n">
        <v>745</v>
      </c>
      <c r="K127" s="4" t="n">
        <f aca="false">(2*I127)-(J127/2)</f>
        <v>407.5</v>
      </c>
      <c r="M127" s="0" t="n">
        <v>181</v>
      </c>
      <c r="N127" s="0" t="n">
        <v>224</v>
      </c>
      <c r="O127" s="4" t="n">
        <f aca="false">M127-(N127/2)</f>
        <v>69</v>
      </c>
      <c r="Q127" s="0" t="n">
        <v>24</v>
      </c>
      <c r="R127" s="0" t="n">
        <v>405</v>
      </c>
      <c r="S127" s="0" t="n">
        <v>186</v>
      </c>
      <c r="U127" s="0" t="n">
        <v>90</v>
      </c>
      <c r="V127" s="0" t="n">
        <v>126</v>
      </c>
      <c r="W127" s="0" t="n">
        <v>54</v>
      </c>
    </row>
    <row r="128" customFormat="false" ht="12.75" hidden="false" customHeight="false" outlineLevel="0" collapsed="false">
      <c r="A128" s="1" t="n">
        <f aca="false">B128/G128</f>
        <v>13.7682926829268</v>
      </c>
      <c r="B128" s="2" t="n">
        <f aca="false">(K128+O128+(2*Q128)+R128+S128+U128+W128)-V128</f>
        <v>1129</v>
      </c>
      <c r="C128" s="0" t="s">
        <v>182</v>
      </c>
      <c r="F128" s="0" t="s">
        <v>38</v>
      </c>
      <c r="G128" s="0" t="n">
        <v>82</v>
      </c>
      <c r="I128" s="0" t="n">
        <v>386</v>
      </c>
      <c r="J128" s="0" t="n">
        <v>853</v>
      </c>
      <c r="K128" s="4" t="n">
        <f aca="false">(2*I128)-(J128/2)</f>
        <v>345.5</v>
      </c>
      <c r="M128" s="0" t="n">
        <v>224</v>
      </c>
      <c r="N128" s="0" t="n">
        <v>263</v>
      </c>
      <c r="O128" s="4" t="n">
        <f aca="false">M128-(N128/2)</f>
        <v>92.5</v>
      </c>
      <c r="Q128" s="0" t="n">
        <v>78</v>
      </c>
      <c r="R128" s="0" t="n">
        <v>276</v>
      </c>
      <c r="S128" s="0" t="n">
        <v>338</v>
      </c>
      <c r="U128" s="0" t="n">
        <v>88</v>
      </c>
      <c r="V128" s="0" t="n">
        <v>184</v>
      </c>
      <c r="W128" s="0" t="n">
        <v>17</v>
      </c>
    </row>
    <row r="129" customFormat="false" ht="12.75" hidden="false" customHeight="false" outlineLevel="0" collapsed="false">
      <c r="A129" s="1" t="n">
        <f aca="false">B129/G129</f>
        <v>13.7461538461538</v>
      </c>
      <c r="B129" s="2" t="n">
        <f aca="false">(K129+O129+(2*Q129)+R129+S129+U129+W129)-V129</f>
        <v>893.5</v>
      </c>
      <c r="C129" s="0" t="s">
        <v>183</v>
      </c>
      <c r="E129" s="3" t="s">
        <v>23</v>
      </c>
      <c r="F129" s="0" t="s">
        <v>98</v>
      </c>
      <c r="G129" s="0" t="n">
        <v>65</v>
      </c>
      <c r="I129" s="0" t="n">
        <v>295</v>
      </c>
      <c r="J129" s="0" t="n">
        <v>665</v>
      </c>
      <c r="K129" s="4" t="n">
        <f aca="false">(2*I129)-(J129/2)</f>
        <v>257.5</v>
      </c>
      <c r="M129" s="0" t="n">
        <v>146</v>
      </c>
      <c r="N129" s="0" t="n">
        <v>178</v>
      </c>
      <c r="O129" s="4" t="n">
        <f aca="false">M129-(N129/2)</f>
        <v>57</v>
      </c>
      <c r="Q129" s="0" t="n">
        <v>88</v>
      </c>
      <c r="R129" s="0" t="n">
        <v>218</v>
      </c>
      <c r="S129" s="0" t="n">
        <v>150</v>
      </c>
      <c r="U129" s="0" t="n">
        <v>80</v>
      </c>
      <c r="V129" s="0" t="n">
        <v>112</v>
      </c>
      <c r="W129" s="0" t="n">
        <v>67</v>
      </c>
    </row>
    <row r="130" customFormat="false" ht="12.75" hidden="false" customHeight="false" outlineLevel="0" collapsed="false">
      <c r="A130" s="1" t="n">
        <f aca="false">B130/G130</f>
        <v>13.6392405063291</v>
      </c>
      <c r="B130" s="2" t="n">
        <f aca="false">(K130+O130+(2*Q130)+R130+S130+U130+W130)-V130</f>
        <v>1077.5</v>
      </c>
      <c r="C130" s="0" t="s">
        <v>184</v>
      </c>
      <c r="E130" s="3" t="s">
        <v>29</v>
      </c>
      <c r="F130" s="0" t="s">
        <v>108</v>
      </c>
      <c r="G130" s="0" t="n">
        <v>79</v>
      </c>
      <c r="I130" s="0" t="n">
        <v>345</v>
      </c>
      <c r="J130" s="0" t="n">
        <v>775</v>
      </c>
      <c r="K130" s="4" t="n">
        <f aca="false">(2*I130)-(J130/2)</f>
        <v>302.5</v>
      </c>
      <c r="M130" s="0" t="n">
        <v>281</v>
      </c>
      <c r="N130" s="0" t="n">
        <v>354</v>
      </c>
      <c r="O130" s="4" t="n">
        <f aca="false">M130-(N130/2)</f>
        <v>104</v>
      </c>
      <c r="Q130" s="0" t="n">
        <v>6</v>
      </c>
      <c r="R130" s="0" t="n">
        <v>269</v>
      </c>
      <c r="S130" s="0" t="n">
        <v>452</v>
      </c>
      <c r="U130" s="0" t="n">
        <v>83</v>
      </c>
      <c r="V130" s="0" t="n">
        <v>152</v>
      </c>
      <c r="W130" s="0" t="n">
        <v>7</v>
      </c>
    </row>
    <row r="131" customFormat="false" ht="12.75" hidden="false" customHeight="false" outlineLevel="0" collapsed="false">
      <c r="A131" s="1" t="n">
        <f aca="false">B131/G131</f>
        <v>13.60625</v>
      </c>
      <c r="B131" s="2" t="n">
        <f aca="false">(K131+O131+(2*Q131)+R131+S131+U131+W131)-V131</f>
        <v>1088.5</v>
      </c>
      <c r="C131" s="0" t="s">
        <v>185</v>
      </c>
      <c r="F131" s="0" t="s">
        <v>46</v>
      </c>
      <c r="G131" s="0" t="n">
        <v>80</v>
      </c>
      <c r="I131" s="0" t="n">
        <v>321</v>
      </c>
      <c r="J131" s="0" t="n">
        <v>754</v>
      </c>
      <c r="K131" s="4" t="n">
        <f aca="false">(2*I131)-(J131/2)</f>
        <v>265</v>
      </c>
      <c r="M131" s="0" t="n">
        <v>121</v>
      </c>
      <c r="N131" s="0" t="n">
        <v>145</v>
      </c>
      <c r="O131" s="4" t="n">
        <f aca="false">M131-(N131/2)</f>
        <v>48.5</v>
      </c>
      <c r="Q131" s="0" t="n">
        <v>94</v>
      </c>
      <c r="R131" s="0" t="n">
        <v>317</v>
      </c>
      <c r="S131" s="0" t="n">
        <v>269</v>
      </c>
      <c r="U131" s="0" t="n">
        <v>100</v>
      </c>
      <c r="V131" s="0" t="n">
        <v>114</v>
      </c>
      <c r="W131" s="0" t="n">
        <v>15</v>
      </c>
    </row>
    <row r="132" customFormat="false" ht="12.75" hidden="false" customHeight="false" outlineLevel="0" collapsed="false">
      <c r="A132" s="1" t="n">
        <f aca="false">B132/G132</f>
        <v>13.5071428571429</v>
      </c>
      <c r="B132" s="2" t="n">
        <f aca="false">(K132+O132+(2*Q132)+R132+S132+U132+W132)-V132</f>
        <v>945.5</v>
      </c>
      <c r="C132" s="0" t="s">
        <v>186</v>
      </c>
      <c r="F132" s="0" t="s">
        <v>71</v>
      </c>
      <c r="G132" s="0" t="n">
        <v>70</v>
      </c>
      <c r="I132" s="0" t="n">
        <v>366</v>
      </c>
      <c r="J132" s="0" t="n">
        <v>759</v>
      </c>
      <c r="K132" s="4" t="n">
        <f aca="false">(2*I132)-(J132/2)</f>
        <v>352.5</v>
      </c>
      <c r="M132" s="0" t="n">
        <v>171</v>
      </c>
      <c r="N132" s="0" t="n">
        <v>194</v>
      </c>
      <c r="O132" s="4" t="n">
        <f aca="false">M132-(N132/2)</f>
        <v>74</v>
      </c>
      <c r="Q132" s="0" t="n">
        <v>90</v>
      </c>
      <c r="R132" s="0" t="n">
        <v>181</v>
      </c>
      <c r="S132" s="0" t="n">
        <v>162</v>
      </c>
      <c r="U132" s="0" t="n">
        <v>82</v>
      </c>
      <c r="V132" s="0" t="n">
        <v>93</v>
      </c>
      <c r="W132" s="0" t="n">
        <v>7</v>
      </c>
    </row>
    <row r="133" customFormat="false" ht="12.75" hidden="false" customHeight="false" outlineLevel="0" collapsed="false">
      <c r="A133" s="1" t="n">
        <f aca="false">B133/G133</f>
        <v>13.4746835443038</v>
      </c>
      <c r="B133" s="2" t="n">
        <f aca="false">(K133+O133+(2*Q133)+R133+S133+U133+W133)-V133</f>
        <v>1064.5</v>
      </c>
      <c r="C133" s="0" t="s">
        <v>187</v>
      </c>
      <c r="F133" s="0" t="s">
        <v>105</v>
      </c>
      <c r="G133" s="0" t="n">
        <v>79</v>
      </c>
      <c r="I133" s="0" t="n">
        <v>308</v>
      </c>
      <c r="J133" s="0" t="n">
        <v>683</v>
      </c>
      <c r="K133" s="4" t="n">
        <f aca="false">(2*I133)-(J133/2)</f>
        <v>274.5</v>
      </c>
      <c r="M133" s="0" t="n">
        <v>238</v>
      </c>
      <c r="N133" s="0" t="n">
        <v>304</v>
      </c>
      <c r="O133" s="4" t="n">
        <f aca="false">M133-(N133/2)</f>
        <v>86</v>
      </c>
      <c r="Q133" s="0" t="n">
        <v>3</v>
      </c>
      <c r="R133" s="0" t="n">
        <v>508</v>
      </c>
      <c r="S133" s="0" t="n">
        <v>77</v>
      </c>
      <c r="U133" s="0" t="n">
        <v>91</v>
      </c>
      <c r="V133" s="0" t="n">
        <v>129</v>
      </c>
      <c r="W133" s="0" t="n">
        <v>151</v>
      </c>
    </row>
    <row r="134" customFormat="false" ht="12.75" hidden="false" customHeight="false" outlineLevel="0" collapsed="false">
      <c r="A134" s="1" t="n">
        <f aca="false">B134/G134</f>
        <v>13.469512195122</v>
      </c>
      <c r="B134" s="2" t="n">
        <f aca="false">(K134+O134+(2*Q134)+R134+S134+U134+W134)-V134</f>
        <v>1104.5</v>
      </c>
      <c r="C134" s="0" t="s">
        <v>188</v>
      </c>
      <c r="F134" s="0" t="s">
        <v>134</v>
      </c>
      <c r="G134" s="0" t="n">
        <v>82</v>
      </c>
      <c r="I134" s="0" t="n">
        <v>323</v>
      </c>
      <c r="J134" s="0" t="n">
        <v>730</v>
      </c>
      <c r="K134" s="4" t="n">
        <f aca="false">(2*I134)-(J134/2)</f>
        <v>281</v>
      </c>
      <c r="M134" s="0" t="n">
        <v>161</v>
      </c>
      <c r="N134" s="0" t="n">
        <v>197</v>
      </c>
      <c r="O134" s="4" t="n">
        <f aca="false">M134-(N134/2)</f>
        <v>62.5</v>
      </c>
      <c r="Q134" s="0" t="n">
        <v>88</v>
      </c>
      <c r="R134" s="0" t="n">
        <v>276</v>
      </c>
      <c r="S134" s="0" t="n">
        <v>354</v>
      </c>
      <c r="U134" s="0" t="n">
        <v>90</v>
      </c>
      <c r="V134" s="0" t="n">
        <v>143</v>
      </c>
      <c r="W134" s="0" t="n">
        <v>8</v>
      </c>
    </row>
    <row r="135" customFormat="false" ht="12.75" hidden="false" customHeight="false" outlineLevel="0" collapsed="false">
      <c r="A135" s="1" t="n">
        <f aca="false">B135/G135</f>
        <v>13.469512195122</v>
      </c>
      <c r="B135" s="2" t="n">
        <f aca="false">(K135+O135+(2*Q135)+R135+S135+U135+W135)-V135</f>
        <v>1104.5</v>
      </c>
      <c r="C135" s="0" t="s">
        <v>189</v>
      </c>
      <c r="E135" s="3" t="s">
        <v>42</v>
      </c>
      <c r="F135" s="0" t="s">
        <v>33</v>
      </c>
      <c r="G135" s="0" t="n">
        <v>82</v>
      </c>
      <c r="I135" s="0" t="n">
        <v>420</v>
      </c>
      <c r="J135" s="0" t="n">
        <v>974</v>
      </c>
      <c r="K135" s="4" t="n">
        <f aca="false">(2*I135)-(J135/2)</f>
        <v>353</v>
      </c>
      <c r="M135" s="0" t="n">
        <v>146</v>
      </c>
      <c r="N135" s="0" t="n">
        <v>181</v>
      </c>
      <c r="O135" s="4" t="n">
        <f aca="false">M135-(N135/2)</f>
        <v>55.5</v>
      </c>
      <c r="Q135" s="0" t="n">
        <v>106</v>
      </c>
      <c r="R135" s="0" t="n">
        <v>392</v>
      </c>
      <c r="S135" s="0" t="n">
        <v>135</v>
      </c>
      <c r="U135" s="0" t="n">
        <v>63</v>
      </c>
      <c r="V135" s="0" t="n">
        <v>128</v>
      </c>
      <c r="W135" s="0" t="n">
        <v>22</v>
      </c>
    </row>
    <row r="136" customFormat="false" ht="12.75" hidden="false" customHeight="false" outlineLevel="0" collapsed="false">
      <c r="A136" s="1" t="n">
        <f aca="false">B136/G136</f>
        <v>13.4444444444444</v>
      </c>
      <c r="B136" s="2" t="n">
        <f aca="false">(K136+O136+(2*Q136)+R136+S136+U136+W136)-V136</f>
        <v>605</v>
      </c>
      <c r="C136" s="0" t="s">
        <v>190</v>
      </c>
      <c r="E136" s="3" t="s">
        <v>35</v>
      </c>
      <c r="F136" s="0" t="s">
        <v>24</v>
      </c>
      <c r="G136" s="0" t="n">
        <v>45</v>
      </c>
      <c r="I136" s="0" t="n">
        <v>160</v>
      </c>
      <c r="J136" s="0" t="n">
        <v>283</v>
      </c>
      <c r="K136" s="4" t="n">
        <f aca="false">(2*I136)-(J136/2)</f>
        <v>178.5</v>
      </c>
      <c r="M136" s="0" t="n">
        <v>77</v>
      </c>
      <c r="N136" s="0" t="n">
        <v>133</v>
      </c>
      <c r="O136" s="4" t="n">
        <f aca="false">M136-(N136/2)</f>
        <v>10.5</v>
      </c>
      <c r="Q136" s="0" t="n">
        <v>0</v>
      </c>
      <c r="R136" s="0" t="n">
        <v>393</v>
      </c>
      <c r="S136" s="0" t="n">
        <v>22</v>
      </c>
      <c r="U136" s="0" t="n">
        <v>15</v>
      </c>
      <c r="V136" s="0" t="n">
        <v>70</v>
      </c>
      <c r="W136" s="0" t="n">
        <v>56</v>
      </c>
    </row>
    <row r="137" customFormat="false" ht="12.75" hidden="false" customHeight="false" outlineLevel="0" collapsed="false">
      <c r="A137" s="1" t="n">
        <f aca="false">B137/G137</f>
        <v>13.3860759493671</v>
      </c>
      <c r="B137" s="2" t="n">
        <f aca="false">(K137+O137+(2*Q137)+R137+S137+U137+W137)-V137</f>
        <v>1057.5</v>
      </c>
      <c r="C137" s="0" t="s">
        <v>191</v>
      </c>
      <c r="E137" s="3" t="s">
        <v>20</v>
      </c>
      <c r="F137" s="0" t="s">
        <v>115</v>
      </c>
      <c r="G137" s="0" t="n">
        <v>79</v>
      </c>
      <c r="I137" s="0" t="n">
        <v>401</v>
      </c>
      <c r="J137" s="0" t="n">
        <v>913</v>
      </c>
      <c r="K137" s="4" t="n">
        <f aca="false">(2*I137)-(J137/2)</f>
        <v>345.5</v>
      </c>
      <c r="M137" s="0" t="n">
        <v>233</v>
      </c>
      <c r="N137" s="0" t="n">
        <v>290</v>
      </c>
      <c r="O137" s="4" t="n">
        <f aca="false">M137-(N137/2)</f>
        <v>88</v>
      </c>
      <c r="Q137" s="0" t="n">
        <v>23</v>
      </c>
      <c r="R137" s="0" t="n">
        <v>275</v>
      </c>
      <c r="S137" s="0" t="n">
        <v>387</v>
      </c>
      <c r="U137" s="0" t="n">
        <v>78</v>
      </c>
      <c r="V137" s="0" t="n">
        <v>173</v>
      </c>
      <c r="W137" s="0" t="n">
        <v>11</v>
      </c>
    </row>
    <row r="138" customFormat="false" ht="12.75" hidden="false" customHeight="false" outlineLevel="0" collapsed="false">
      <c r="A138" s="1" t="n">
        <f aca="false">B138/G138</f>
        <v>13.3333333333333</v>
      </c>
      <c r="B138" s="2" t="n">
        <f aca="false">(K138+O138+(2*Q138)+R138+S138+U138+W138)-V138</f>
        <v>1080</v>
      </c>
      <c r="C138" s="0" t="s">
        <v>192</v>
      </c>
      <c r="F138" s="0" t="s">
        <v>51</v>
      </c>
      <c r="G138" s="0" t="n">
        <v>81</v>
      </c>
      <c r="I138" s="0" t="n">
        <v>421</v>
      </c>
      <c r="J138" s="0" t="n">
        <v>828</v>
      </c>
      <c r="K138" s="4" t="n">
        <f aca="false">(2*I138)-(J138/2)</f>
        <v>428</v>
      </c>
      <c r="M138" s="0" t="n">
        <v>247</v>
      </c>
      <c r="N138" s="0" t="n">
        <v>352</v>
      </c>
      <c r="O138" s="4" t="n">
        <f aca="false">M138-(N138/2)</f>
        <v>71</v>
      </c>
      <c r="Q138" s="0" t="n">
        <v>22</v>
      </c>
      <c r="R138" s="0" t="n">
        <v>300</v>
      </c>
      <c r="S138" s="0" t="n">
        <v>179</v>
      </c>
      <c r="U138" s="0" t="n">
        <v>138</v>
      </c>
      <c r="V138" s="0" t="n">
        <v>110</v>
      </c>
      <c r="W138" s="0" t="n">
        <v>30</v>
      </c>
    </row>
    <row r="139" customFormat="false" ht="12.75" hidden="false" customHeight="false" outlineLevel="0" collapsed="false">
      <c r="A139" s="1" t="n">
        <f aca="false">B139/G139</f>
        <v>13.2611940298507</v>
      </c>
      <c r="B139" s="2" t="n">
        <f aca="false">(K139+O139+(2*Q139)+R139+S139+U139+W139)-V139</f>
        <v>888.5</v>
      </c>
      <c r="C139" s="0" t="s">
        <v>193</v>
      </c>
      <c r="E139" s="3" t="s">
        <v>32</v>
      </c>
      <c r="F139" s="0" t="s">
        <v>51</v>
      </c>
      <c r="G139" s="0" t="n">
        <v>67</v>
      </c>
      <c r="I139" s="0" t="n">
        <v>256</v>
      </c>
      <c r="J139" s="0" t="n">
        <v>570</v>
      </c>
      <c r="K139" s="4" t="n">
        <f aca="false">(2*I139)-(J139/2)</f>
        <v>227</v>
      </c>
      <c r="M139" s="0" t="n">
        <v>244</v>
      </c>
      <c r="N139" s="0" t="n">
        <v>311</v>
      </c>
      <c r="O139" s="4" t="n">
        <f aca="false">M139-(N139/2)</f>
        <v>88.5</v>
      </c>
      <c r="Q139" s="0" t="n">
        <v>20</v>
      </c>
      <c r="R139" s="0" t="n">
        <v>319</v>
      </c>
      <c r="S139" s="0" t="n">
        <v>175</v>
      </c>
      <c r="U139" s="0" t="n">
        <v>83</v>
      </c>
      <c r="V139" s="0" t="n">
        <v>121</v>
      </c>
      <c r="W139" s="0" t="n">
        <v>77</v>
      </c>
    </row>
    <row r="140" customFormat="false" ht="12.75" hidden="false" customHeight="false" outlineLevel="0" collapsed="false">
      <c r="A140" s="1" t="n">
        <f aca="false">B140/G140</f>
        <v>13.1916666666667</v>
      </c>
      <c r="B140" s="2" t="n">
        <f aca="false">(K140+O140+(2*Q140)+R140+S140+U140+W140)-V140</f>
        <v>791.5</v>
      </c>
      <c r="C140" s="0" t="s">
        <v>194</v>
      </c>
      <c r="F140" s="0" t="s">
        <v>63</v>
      </c>
      <c r="G140" s="0" t="n">
        <v>60</v>
      </c>
      <c r="I140" s="0" t="n">
        <v>145</v>
      </c>
      <c r="J140" s="0" t="n">
        <v>354</v>
      </c>
      <c r="K140" s="4" t="n">
        <f aca="false">(2*I140)-(J140/2)</f>
        <v>113</v>
      </c>
      <c r="M140" s="0" t="n">
        <v>55</v>
      </c>
      <c r="N140" s="0" t="n">
        <v>67</v>
      </c>
      <c r="O140" s="4" t="n">
        <f aca="false">M140-(N140/2)</f>
        <v>21.5</v>
      </c>
      <c r="Q140" s="0" t="n">
        <v>91</v>
      </c>
      <c r="R140" s="0" t="n">
        <v>285</v>
      </c>
      <c r="S140" s="0" t="n">
        <v>137</v>
      </c>
      <c r="U140" s="0" t="n">
        <v>48</v>
      </c>
      <c r="V140" s="0" t="n">
        <v>49</v>
      </c>
      <c r="W140" s="0" t="n">
        <v>54</v>
      </c>
    </row>
    <row r="141" customFormat="false" ht="12.75" hidden="false" customHeight="false" outlineLevel="0" collapsed="false">
      <c r="A141" s="1" t="n">
        <f aca="false">B141/G141</f>
        <v>13.1125</v>
      </c>
      <c r="B141" s="2" t="n">
        <f aca="false">(K141+O141+(2*Q141)+R141+S141+U141+W141)-V141</f>
        <v>1049</v>
      </c>
      <c r="C141" s="0" t="s">
        <v>195</v>
      </c>
      <c r="F141" s="0" t="s">
        <v>105</v>
      </c>
      <c r="G141" s="0" t="n">
        <v>80</v>
      </c>
      <c r="I141" s="0" t="n">
        <v>207</v>
      </c>
      <c r="J141" s="0" t="n">
        <v>372</v>
      </c>
      <c r="K141" s="4" t="n">
        <f aca="false">(2*I141)-(J141/2)</f>
        <v>228</v>
      </c>
      <c r="M141" s="0" t="n">
        <v>123</v>
      </c>
      <c r="N141" s="0" t="n">
        <v>182</v>
      </c>
      <c r="O141" s="4" t="n">
        <f aca="false">M141-(N141/2)</f>
        <v>32</v>
      </c>
      <c r="Q141" s="0" t="n">
        <v>0</v>
      </c>
      <c r="R141" s="0" t="n">
        <v>606</v>
      </c>
      <c r="S141" s="0" t="n">
        <v>106</v>
      </c>
      <c r="U141" s="0" t="n">
        <v>49</v>
      </c>
      <c r="V141" s="0" t="n">
        <v>82</v>
      </c>
      <c r="W141" s="0" t="n">
        <v>110</v>
      </c>
    </row>
    <row r="142" customFormat="false" ht="12.75" hidden="false" customHeight="false" outlineLevel="0" collapsed="false">
      <c r="A142" s="1" t="n">
        <f aca="false">B142/G142</f>
        <v>13.089552238806</v>
      </c>
      <c r="B142" s="2" t="n">
        <f aca="false">(K142+O142+(2*Q142)+R142+S142+U142+W142)-V142</f>
        <v>877</v>
      </c>
      <c r="C142" s="0" t="s">
        <v>196</v>
      </c>
      <c r="F142" s="0" t="s">
        <v>88</v>
      </c>
      <c r="G142" s="0" t="n">
        <v>67</v>
      </c>
      <c r="I142" s="0" t="n">
        <v>299</v>
      </c>
      <c r="J142" s="0" t="n">
        <v>684</v>
      </c>
      <c r="K142" s="4" t="n">
        <f aca="false">(2*I142)-(J142/2)</f>
        <v>256</v>
      </c>
      <c r="M142" s="0" t="n">
        <v>87</v>
      </c>
      <c r="N142" s="0" t="n">
        <v>102</v>
      </c>
      <c r="O142" s="4" t="n">
        <f aca="false">M142-(N142/2)</f>
        <v>36</v>
      </c>
      <c r="Q142" s="0" t="n">
        <v>114</v>
      </c>
      <c r="R142" s="0" t="n">
        <v>243</v>
      </c>
      <c r="S142" s="0" t="n">
        <v>142</v>
      </c>
      <c r="U142" s="0" t="n">
        <v>50</v>
      </c>
      <c r="V142" s="0" t="n">
        <v>86</v>
      </c>
      <c r="W142" s="0" t="n">
        <v>8</v>
      </c>
    </row>
    <row r="143" customFormat="false" ht="12.75" hidden="false" customHeight="false" outlineLevel="0" collapsed="false">
      <c r="A143" s="1" t="n">
        <f aca="false">B143/G143</f>
        <v>13.0060975609756</v>
      </c>
      <c r="B143" s="2" t="n">
        <f aca="false">(K143+O143+(2*Q143)+R143+S143+U143+W143)-V143</f>
        <v>1066.5</v>
      </c>
      <c r="C143" s="0" t="s">
        <v>197</v>
      </c>
      <c r="F143" s="0" t="s">
        <v>98</v>
      </c>
      <c r="G143" s="0" t="n">
        <v>82</v>
      </c>
      <c r="I143" s="0" t="n">
        <v>356</v>
      </c>
      <c r="J143" s="0" t="n">
        <v>717</v>
      </c>
      <c r="K143" s="4" t="n">
        <f aca="false">(2*I143)-(J143/2)</f>
        <v>353.5</v>
      </c>
      <c r="M143" s="0" t="n">
        <v>198</v>
      </c>
      <c r="N143" s="0" t="n">
        <v>286</v>
      </c>
      <c r="O143" s="4" t="n">
        <f aca="false">M143-(N143/2)</f>
        <v>55</v>
      </c>
      <c r="Q143" s="0" t="n">
        <v>0</v>
      </c>
      <c r="R143" s="0" t="n">
        <v>606</v>
      </c>
      <c r="S143" s="0" t="n">
        <v>93</v>
      </c>
      <c r="U143" s="0" t="n">
        <v>46</v>
      </c>
      <c r="V143" s="0" t="n">
        <v>146</v>
      </c>
      <c r="W143" s="0" t="n">
        <v>59</v>
      </c>
    </row>
    <row r="144" customFormat="false" ht="12.75" hidden="false" customHeight="false" outlineLevel="0" collapsed="false">
      <c r="A144" s="1" t="n">
        <f aca="false">B144/G144</f>
        <v>12.9259259259259</v>
      </c>
      <c r="B144" s="2" t="n">
        <f aca="false">(K144+O144+(2*Q144)+R144+S144+U144+W144)-V144</f>
        <v>698</v>
      </c>
      <c r="C144" s="0" t="s">
        <v>198</v>
      </c>
      <c r="E144" s="3" t="s">
        <v>32</v>
      </c>
      <c r="F144" s="0" t="s">
        <v>38</v>
      </c>
      <c r="G144" s="0" t="n">
        <v>54</v>
      </c>
      <c r="I144" s="0" t="n">
        <v>311</v>
      </c>
      <c r="J144" s="0" t="n">
        <v>689</v>
      </c>
      <c r="K144" s="4" t="n">
        <f aca="false">(2*I144)-(J144/2)</f>
        <v>277.5</v>
      </c>
      <c r="M144" s="0" t="n">
        <v>93</v>
      </c>
      <c r="N144" s="0" t="n">
        <v>129</v>
      </c>
      <c r="O144" s="4" t="n">
        <f aca="false">M144-(N144/2)</f>
        <v>28.5</v>
      </c>
      <c r="Q144" s="0" t="n">
        <v>18</v>
      </c>
      <c r="R144" s="0" t="n">
        <v>248</v>
      </c>
      <c r="S144" s="0" t="n">
        <v>114</v>
      </c>
      <c r="U144" s="0" t="n">
        <v>62</v>
      </c>
      <c r="V144" s="0" t="n">
        <v>94</v>
      </c>
      <c r="W144" s="0" t="n">
        <v>26</v>
      </c>
    </row>
    <row r="145" customFormat="false" ht="12.75" hidden="false" customHeight="false" outlineLevel="0" collapsed="false">
      <c r="A145" s="1" t="n">
        <f aca="false">B145/G145</f>
        <v>12.8627450980392</v>
      </c>
      <c r="B145" s="2" t="n">
        <f aca="false">(K145+O145+(2*Q145)+R145+S145+U145+W145)-V145</f>
        <v>656</v>
      </c>
      <c r="C145" s="0" t="s">
        <v>199</v>
      </c>
      <c r="F145" s="0" t="s">
        <v>44</v>
      </c>
      <c r="G145" s="0" t="n">
        <v>51</v>
      </c>
      <c r="I145" s="0" t="n">
        <v>237</v>
      </c>
      <c r="J145" s="0" t="n">
        <v>506</v>
      </c>
      <c r="K145" s="4" t="n">
        <f aca="false">(2*I145)-(J145/2)</f>
        <v>221</v>
      </c>
      <c r="M145" s="0" t="n">
        <v>131</v>
      </c>
      <c r="N145" s="0" t="n">
        <v>156</v>
      </c>
      <c r="O145" s="4" t="n">
        <f aca="false">M145-(N145/2)</f>
        <v>53</v>
      </c>
      <c r="Q145" s="0" t="n">
        <v>0</v>
      </c>
      <c r="R145" s="0" t="n">
        <v>362</v>
      </c>
      <c r="S145" s="0" t="n">
        <v>48</v>
      </c>
      <c r="U145" s="0" t="n">
        <v>30</v>
      </c>
      <c r="V145" s="0" t="n">
        <v>76</v>
      </c>
      <c r="W145" s="0" t="n">
        <v>18</v>
      </c>
    </row>
    <row r="146" customFormat="false" ht="12.75" hidden="false" customHeight="false" outlineLevel="0" collapsed="false">
      <c r="A146" s="1" t="n">
        <f aca="false">B146/G146</f>
        <v>12.8395061728395</v>
      </c>
      <c r="B146" s="2" t="n">
        <f aca="false">(K146+O146+(2*Q146)+R146+S146+U146+W146)-V146</f>
        <v>1040</v>
      </c>
      <c r="C146" s="0" t="s">
        <v>200</v>
      </c>
      <c r="F146" s="0" t="s">
        <v>21</v>
      </c>
      <c r="G146" s="0" t="n">
        <v>81</v>
      </c>
      <c r="I146" s="0" t="n">
        <v>270</v>
      </c>
      <c r="J146" s="0" t="n">
        <v>504</v>
      </c>
      <c r="K146" s="4" t="n">
        <f aca="false">(2*I146)-(J146/2)</f>
        <v>288</v>
      </c>
      <c r="M146" s="0" t="n">
        <v>154</v>
      </c>
      <c r="N146" s="0" t="n">
        <v>250</v>
      </c>
      <c r="O146" s="4" t="n">
        <f aca="false">M146-(N146/2)</f>
        <v>29</v>
      </c>
      <c r="Q146" s="0" t="n">
        <v>0</v>
      </c>
      <c r="R146" s="0" t="n">
        <v>581</v>
      </c>
      <c r="S146" s="0" t="n">
        <v>81</v>
      </c>
      <c r="U146" s="0" t="n">
        <v>75</v>
      </c>
      <c r="V146" s="0" t="n">
        <v>80</v>
      </c>
      <c r="W146" s="0" t="n">
        <v>66</v>
      </c>
    </row>
    <row r="147" customFormat="false" ht="12.75" hidden="false" customHeight="false" outlineLevel="0" collapsed="false">
      <c r="A147" s="1" t="n">
        <f aca="false">B147/G147</f>
        <v>12.7901234567901</v>
      </c>
      <c r="B147" s="2" t="n">
        <f aca="false">(K147+O147+(2*Q147)+R147+S147+U147+W147)-V147</f>
        <v>1036</v>
      </c>
      <c r="C147" s="0" t="s">
        <v>201</v>
      </c>
      <c r="E147" s="3" t="s">
        <v>35</v>
      </c>
      <c r="F147" s="0" t="s">
        <v>27</v>
      </c>
      <c r="G147" s="0" t="n">
        <v>81</v>
      </c>
      <c r="I147" s="0" t="n">
        <v>452</v>
      </c>
      <c r="J147" s="0" t="n">
        <v>957</v>
      </c>
      <c r="K147" s="4" t="n">
        <f aca="false">(2*I147)-(J147/2)</f>
        <v>425.5</v>
      </c>
      <c r="M147" s="0" t="n">
        <v>186</v>
      </c>
      <c r="N147" s="0" t="n">
        <v>241</v>
      </c>
      <c r="O147" s="4" t="n">
        <f aca="false">M147-(N147/2)</f>
        <v>65.5</v>
      </c>
      <c r="Q147" s="0" t="n">
        <v>33</v>
      </c>
      <c r="R147" s="0" t="n">
        <v>439</v>
      </c>
      <c r="S147" s="0" t="n">
        <v>83</v>
      </c>
      <c r="U147" s="0" t="n">
        <v>41</v>
      </c>
      <c r="V147" s="0" t="n">
        <v>121</v>
      </c>
      <c r="W147" s="0" t="n">
        <v>37</v>
      </c>
    </row>
    <row r="148" customFormat="false" ht="12.75" hidden="false" customHeight="false" outlineLevel="0" collapsed="false">
      <c r="A148" s="1" t="n">
        <f aca="false">B148/G148</f>
        <v>12.7763157894737</v>
      </c>
      <c r="B148" s="2" t="n">
        <f aca="false">(K148+O148+(2*Q148)+R148+S148+U148+W148)-V148</f>
        <v>971</v>
      </c>
      <c r="C148" s="0" t="s">
        <v>202</v>
      </c>
      <c r="F148" s="0" t="s">
        <v>98</v>
      </c>
      <c r="G148" s="0" t="n">
        <v>76</v>
      </c>
      <c r="I148" s="0" t="n">
        <v>299</v>
      </c>
      <c r="J148" s="0" t="n">
        <v>701</v>
      </c>
      <c r="K148" s="4" t="n">
        <f aca="false">(2*I148)-(J148/2)</f>
        <v>247.5</v>
      </c>
      <c r="M148" s="0" t="n">
        <v>145</v>
      </c>
      <c r="N148" s="0" t="n">
        <v>183</v>
      </c>
      <c r="O148" s="4" t="n">
        <f aca="false">M148-(N148/2)</f>
        <v>53.5</v>
      </c>
      <c r="Q148" s="0" t="n">
        <v>124</v>
      </c>
      <c r="R148" s="0" t="n">
        <v>361</v>
      </c>
      <c r="S148" s="0" t="n">
        <v>102</v>
      </c>
      <c r="U148" s="0" t="n">
        <v>39</v>
      </c>
      <c r="V148" s="0" t="n">
        <v>113</v>
      </c>
      <c r="W148" s="0" t="n">
        <v>33</v>
      </c>
    </row>
    <row r="149" customFormat="false" ht="12.75" hidden="false" customHeight="false" outlineLevel="0" collapsed="false">
      <c r="A149" s="1" t="n">
        <f aca="false">B149/G149</f>
        <v>12.7638888888889</v>
      </c>
      <c r="B149" s="2" t="n">
        <f aca="false">(K149+O149+(2*Q149)+R149+S149+U149+W149)-V149</f>
        <v>919</v>
      </c>
      <c r="C149" s="0" t="s">
        <v>203</v>
      </c>
      <c r="F149" s="0" t="s">
        <v>108</v>
      </c>
      <c r="G149" s="0" t="n">
        <v>72</v>
      </c>
      <c r="I149" s="0" t="n">
        <v>250</v>
      </c>
      <c r="J149" s="0" t="n">
        <v>621</v>
      </c>
      <c r="K149" s="4" t="n">
        <f aca="false">(2*I149)-(J149/2)</f>
        <v>189.5</v>
      </c>
      <c r="M149" s="0" t="n">
        <v>133</v>
      </c>
      <c r="N149" s="0" t="n">
        <v>153</v>
      </c>
      <c r="O149" s="4" t="n">
        <f aca="false">M149-(N149/2)</f>
        <v>56.5</v>
      </c>
      <c r="Q149" s="0" t="n">
        <v>55</v>
      </c>
      <c r="R149" s="0" t="n">
        <v>218</v>
      </c>
      <c r="S149" s="0" t="n">
        <v>365</v>
      </c>
      <c r="U149" s="0" t="n">
        <v>92</v>
      </c>
      <c r="V149" s="0" t="n">
        <v>128</v>
      </c>
      <c r="W149" s="0" t="n">
        <v>16</v>
      </c>
    </row>
    <row r="150" customFormat="false" ht="12.75" hidden="false" customHeight="false" outlineLevel="0" collapsed="false">
      <c r="A150" s="1" t="n">
        <f aca="false">B150/G150</f>
        <v>12.6951219512195</v>
      </c>
      <c r="B150" s="2" t="n">
        <f aca="false">(K150+O150+(2*Q150)+R150+S150+U150+W150)-V150</f>
        <v>1041</v>
      </c>
      <c r="C150" s="0" t="s">
        <v>204</v>
      </c>
      <c r="F150" s="0" t="s">
        <v>44</v>
      </c>
      <c r="G150" s="0" t="n">
        <v>82</v>
      </c>
      <c r="I150" s="0" t="n">
        <v>349</v>
      </c>
      <c r="J150" s="0" t="n">
        <v>822</v>
      </c>
      <c r="K150" s="4" t="n">
        <f aca="false">(2*I150)-(J150/2)</f>
        <v>287</v>
      </c>
      <c r="M150" s="0" t="n">
        <v>105</v>
      </c>
      <c r="N150" s="0" t="n">
        <v>118</v>
      </c>
      <c r="O150" s="4" t="n">
        <f aca="false">M150-(N150/2)</f>
        <v>46</v>
      </c>
      <c r="Q150" s="0" t="n">
        <v>166</v>
      </c>
      <c r="R150" s="0" t="n">
        <v>251</v>
      </c>
      <c r="S150" s="0" t="n">
        <v>173</v>
      </c>
      <c r="U150" s="0" t="n">
        <v>40</v>
      </c>
      <c r="V150" s="0" t="n">
        <v>100</v>
      </c>
      <c r="W150" s="0" t="n">
        <v>12</v>
      </c>
    </row>
    <row r="151" customFormat="false" ht="12.75" hidden="false" customHeight="false" outlineLevel="0" collapsed="false">
      <c r="A151" s="1" t="n">
        <f aca="false">B151/G151</f>
        <v>12.5121951219512</v>
      </c>
      <c r="B151" s="2" t="n">
        <f aca="false">(K151+O151+(2*Q151)+R151+S151+U151+W151)-V151</f>
        <v>1026</v>
      </c>
      <c r="C151" s="0" t="s">
        <v>205</v>
      </c>
      <c r="F151" s="0" t="s">
        <v>57</v>
      </c>
      <c r="G151" s="0" t="n">
        <v>82</v>
      </c>
      <c r="I151" s="0" t="n">
        <v>168</v>
      </c>
      <c r="J151" s="0" t="n">
        <v>269</v>
      </c>
      <c r="K151" s="4" t="n">
        <f aca="false">(2*I151)-(J151/2)</f>
        <v>201.5</v>
      </c>
      <c r="M151" s="0" t="n">
        <v>112</v>
      </c>
      <c r="N151" s="0" t="n">
        <v>169</v>
      </c>
      <c r="O151" s="4" t="n">
        <f aca="false">M151-(N151/2)</f>
        <v>27.5</v>
      </c>
      <c r="Q151" s="0" t="n">
        <v>0</v>
      </c>
      <c r="R151" s="0" t="n">
        <v>717</v>
      </c>
      <c r="S151" s="0" t="n">
        <v>27</v>
      </c>
      <c r="U151" s="0" t="n">
        <v>34</v>
      </c>
      <c r="V151" s="0" t="n">
        <v>78</v>
      </c>
      <c r="W151" s="0" t="n">
        <v>97</v>
      </c>
    </row>
    <row r="152" customFormat="false" ht="12.75" hidden="false" customHeight="false" outlineLevel="0" collapsed="false">
      <c r="A152" s="1" t="n">
        <f aca="false">B152/G152</f>
        <v>12.5</v>
      </c>
      <c r="B152" s="2" t="n">
        <f aca="false">(K152+O152+(2*Q152)+R152+S152+U152+W152)-V152</f>
        <v>1025</v>
      </c>
      <c r="C152" s="0" t="s">
        <v>206</v>
      </c>
      <c r="F152" s="0" t="s">
        <v>75</v>
      </c>
      <c r="G152" s="0" t="n">
        <v>82</v>
      </c>
      <c r="I152" s="0" t="n">
        <v>216</v>
      </c>
      <c r="J152" s="0" t="n">
        <v>434</v>
      </c>
      <c r="K152" s="4" t="n">
        <f aca="false">(2*I152)-(J152/2)</f>
        <v>215</v>
      </c>
      <c r="M152" s="0" t="n">
        <v>91</v>
      </c>
      <c r="N152" s="0" t="n">
        <v>124</v>
      </c>
      <c r="O152" s="4" t="n">
        <f aca="false">M152-(N152/2)</f>
        <v>29</v>
      </c>
      <c r="Q152" s="0" t="n">
        <v>0</v>
      </c>
      <c r="R152" s="0" t="n">
        <v>701</v>
      </c>
      <c r="S152" s="0" t="n">
        <v>18</v>
      </c>
      <c r="U152" s="0" t="n">
        <v>33</v>
      </c>
      <c r="V152" s="0" t="n">
        <v>117</v>
      </c>
      <c r="W152" s="0" t="n">
        <v>146</v>
      </c>
    </row>
    <row r="153" customFormat="false" ht="12.75" hidden="false" customHeight="false" outlineLevel="0" collapsed="false">
      <c r="A153" s="1" t="n">
        <f aca="false">B153/G153</f>
        <v>12.5</v>
      </c>
      <c r="B153" s="2" t="n">
        <f aca="false">(K153+O153+(2*Q153)+R153+S153+U153+W153)-V153</f>
        <v>637.5</v>
      </c>
      <c r="C153" s="0" t="s">
        <v>207</v>
      </c>
      <c r="F153" s="0" t="s">
        <v>105</v>
      </c>
      <c r="G153" s="0" t="n">
        <v>51</v>
      </c>
      <c r="I153" s="0" t="n">
        <v>183</v>
      </c>
      <c r="J153" s="0" t="n">
        <v>419</v>
      </c>
      <c r="K153" s="4" t="n">
        <f aca="false">(2*I153)-(J153/2)</f>
        <v>156.5</v>
      </c>
      <c r="M153" s="0" t="n">
        <v>68</v>
      </c>
      <c r="N153" s="0" t="n">
        <v>86</v>
      </c>
      <c r="O153" s="4" t="n">
        <f aca="false">M153-(N153/2)</f>
        <v>25</v>
      </c>
      <c r="Q153" s="0" t="n">
        <v>69</v>
      </c>
      <c r="R153" s="0" t="n">
        <v>123</v>
      </c>
      <c r="S153" s="0" t="n">
        <v>197</v>
      </c>
      <c r="U153" s="0" t="n">
        <v>66</v>
      </c>
      <c r="V153" s="0" t="n">
        <v>87</v>
      </c>
      <c r="W153" s="0" t="n">
        <v>19</v>
      </c>
    </row>
    <row r="154" customFormat="false" ht="12.75" hidden="false" customHeight="false" outlineLevel="0" collapsed="false">
      <c r="A154" s="1" t="n">
        <f aca="false">B154/G154</f>
        <v>12.4647887323944</v>
      </c>
      <c r="B154" s="2" t="n">
        <f aca="false">(K154+O154+(2*Q154)+R154+S154+U154+W154)-V154</f>
        <v>885</v>
      </c>
      <c r="C154" s="0" t="s">
        <v>208</v>
      </c>
      <c r="E154" s="3" t="s">
        <v>32</v>
      </c>
      <c r="F154" s="0" t="s">
        <v>53</v>
      </c>
      <c r="G154" s="0" t="n">
        <v>71</v>
      </c>
      <c r="I154" s="0" t="n">
        <v>243</v>
      </c>
      <c r="J154" s="0" t="n">
        <v>428</v>
      </c>
      <c r="K154" s="4" t="n">
        <f aca="false">(2*I154)-(J154/2)</f>
        <v>272</v>
      </c>
      <c r="M154" s="0" t="n">
        <v>98</v>
      </c>
      <c r="N154" s="0" t="n">
        <v>136</v>
      </c>
      <c r="O154" s="4" t="n">
        <f aca="false">M154-(N154/2)</f>
        <v>30</v>
      </c>
      <c r="Q154" s="0" t="n">
        <v>0</v>
      </c>
      <c r="R154" s="0" t="n">
        <v>489</v>
      </c>
      <c r="S154" s="0" t="n">
        <v>66</v>
      </c>
      <c r="U154" s="0" t="n">
        <v>51</v>
      </c>
      <c r="V154" s="0" t="n">
        <v>73</v>
      </c>
      <c r="W154" s="0" t="n">
        <v>50</v>
      </c>
    </row>
    <row r="155" customFormat="false" ht="12.75" hidden="false" customHeight="false" outlineLevel="0" collapsed="false">
      <c r="A155" s="1" t="n">
        <f aca="false">B155/G155</f>
        <v>12.462962962963</v>
      </c>
      <c r="B155" s="2" t="n">
        <f aca="false">(K155+O155+(2*Q155)+R155+S155+U155+W155)-V155</f>
        <v>1009.5</v>
      </c>
      <c r="C155" s="0" t="s">
        <v>209</v>
      </c>
      <c r="F155" s="0" t="s">
        <v>44</v>
      </c>
      <c r="G155" s="0" t="n">
        <v>81</v>
      </c>
      <c r="I155" s="0" t="n">
        <v>266</v>
      </c>
      <c r="J155" s="0" t="n">
        <v>536</v>
      </c>
      <c r="K155" s="4" t="n">
        <f aca="false">(2*I155)-(J155/2)</f>
        <v>264</v>
      </c>
      <c r="M155" s="0" t="n">
        <v>17</v>
      </c>
      <c r="N155" s="0" t="n">
        <v>23</v>
      </c>
      <c r="O155" s="4" t="n">
        <f aca="false">M155-(N155/2)</f>
        <v>5.5</v>
      </c>
      <c r="Q155" s="0" t="n">
        <v>118</v>
      </c>
      <c r="R155" s="0" t="n">
        <v>386</v>
      </c>
      <c r="S155" s="0" t="n">
        <v>82</v>
      </c>
      <c r="U155" s="0" t="n">
        <v>47</v>
      </c>
      <c r="V155" s="0" t="n">
        <v>37</v>
      </c>
      <c r="W155" s="0" t="n">
        <v>26</v>
      </c>
    </row>
    <row r="156" customFormat="false" ht="12.75" hidden="false" customHeight="false" outlineLevel="0" collapsed="false">
      <c r="A156" s="1" t="n">
        <f aca="false">B156/G156</f>
        <v>12.4520547945205</v>
      </c>
      <c r="B156" s="2" t="n">
        <f aca="false">(K156+O156+(2*Q156)+R156+S156+U156+W156)-V156</f>
        <v>909</v>
      </c>
      <c r="C156" s="0" t="s">
        <v>210</v>
      </c>
      <c r="F156" s="0" t="s">
        <v>98</v>
      </c>
      <c r="G156" s="0" t="n">
        <v>73</v>
      </c>
      <c r="I156" s="0" t="n">
        <v>321</v>
      </c>
      <c r="J156" s="0" t="n">
        <v>696</v>
      </c>
      <c r="K156" s="4" t="n">
        <f aca="false">(2*I156)-(J156/2)</f>
        <v>294</v>
      </c>
      <c r="M156" s="0" t="n">
        <v>123</v>
      </c>
      <c r="N156" s="0" t="n">
        <v>150</v>
      </c>
      <c r="O156" s="4" t="n">
        <f aca="false">M156-(N156/2)</f>
        <v>48</v>
      </c>
      <c r="Q156" s="0" t="n">
        <v>35</v>
      </c>
      <c r="R156" s="0" t="n">
        <v>220</v>
      </c>
      <c r="S156" s="0" t="n">
        <v>342</v>
      </c>
      <c r="U156" s="0" t="n">
        <v>81</v>
      </c>
      <c r="V156" s="0" t="n">
        <v>158</v>
      </c>
      <c r="W156" s="0" t="n">
        <v>12</v>
      </c>
    </row>
    <row r="157" customFormat="false" ht="12.75" hidden="false" customHeight="false" outlineLevel="0" collapsed="false">
      <c r="A157" s="1" t="n">
        <f aca="false">B157/G157</f>
        <v>12.358024691358</v>
      </c>
      <c r="B157" s="2" t="n">
        <f aca="false">(K157+O157+(2*Q157)+R157+S157+U157+W157)-V157</f>
        <v>1001</v>
      </c>
      <c r="C157" s="0" t="s">
        <v>211</v>
      </c>
      <c r="F157" s="0" t="s">
        <v>57</v>
      </c>
      <c r="G157" s="0" t="n">
        <v>81</v>
      </c>
      <c r="I157" s="0" t="n">
        <v>385</v>
      </c>
      <c r="J157" s="0" t="n">
        <v>850</v>
      </c>
      <c r="K157" s="4" t="n">
        <f aca="false">(2*I157)-(J157/2)</f>
        <v>345</v>
      </c>
      <c r="M157" s="0" t="n">
        <v>175</v>
      </c>
      <c r="N157" s="0" t="n">
        <v>242</v>
      </c>
      <c r="O157" s="4" t="n">
        <f aca="false">M157-(N157/2)</f>
        <v>54</v>
      </c>
      <c r="Q157" s="0" t="n">
        <v>89</v>
      </c>
      <c r="R157" s="0" t="n">
        <v>331</v>
      </c>
      <c r="S157" s="0" t="n">
        <v>83</v>
      </c>
      <c r="U157" s="0" t="n">
        <v>47</v>
      </c>
      <c r="V157" s="0" t="n">
        <v>94</v>
      </c>
      <c r="W157" s="0" t="n">
        <v>57</v>
      </c>
    </row>
    <row r="158" customFormat="false" ht="12.75" hidden="false" customHeight="false" outlineLevel="0" collapsed="false">
      <c r="A158" s="1" t="n">
        <f aca="false">B158/G158</f>
        <v>12.25</v>
      </c>
      <c r="B158" s="2" t="n">
        <f aca="false">(K158+O158+(2*Q158)+R158+S158+U158+W158)-V158</f>
        <v>1004.5</v>
      </c>
      <c r="C158" s="0" t="s">
        <v>212</v>
      </c>
      <c r="F158" s="0" t="s">
        <v>24</v>
      </c>
      <c r="G158" s="0" t="n">
        <v>82</v>
      </c>
      <c r="I158" s="0" t="n">
        <v>348</v>
      </c>
      <c r="J158" s="0" t="n">
        <v>803</v>
      </c>
      <c r="K158" s="4" t="n">
        <f aca="false">(2*I158)-(J158/2)</f>
        <v>294.5</v>
      </c>
      <c r="M158" s="0" t="n">
        <v>86</v>
      </c>
      <c r="N158" s="0" t="n">
        <v>110</v>
      </c>
      <c r="O158" s="4" t="n">
        <f aca="false">M158-(N158/2)</f>
        <v>31</v>
      </c>
      <c r="Q158" s="0" t="n">
        <v>140</v>
      </c>
      <c r="R158" s="0" t="n">
        <v>271</v>
      </c>
      <c r="S158" s="0" t="n">
        <v>75</v>
      </c>
      <c r="U158" s="0" t="n">
        <v>51</v>
      </c>
      <c r="V158" s="0" t="n">
        <v>59</v>
      </c>
      <c r="W158" s="0" t="n">
        <v>61</v>
      </c>
    </row>
    <row r="159" customFormat="false" ht="12.75" hidden="false" customHeight="false" outlineLevel="0" collapsed="false">
      <c r="A159" s="1" t="n">
        <f aca="false">B159/G159</f>
        <v>12.2317073170732</v>
      </c>
      <c r="B159" s="2" t="n">
        <f aca="false">(K159+O159+(2*Q159)+R159+S159+U159+W159)-V159</f>
        <v>1003</v>
      </c>
      <c r="C159" s="0" t="s">
        <v>213</v>
      </c>
      <c r="F159" s="0" t="s">
        <v>36</v>
      </c>
      <c r="G159" s="0" t="n">
        <v>82</v>
      </c>
      <c r="I159" s="0" t="n">
        <v>292</v>
      </c>
      <c r="J159" s="0" t="n">
        <v>688</v>
      </c>
      <c r="K159" s="4" t="n">
        <f aca="false">(2*I159)-(J159/2)</f>
        <v>240</v>
      </c>
      <c r="M159" s="0" t="n">
        <v>110</v>
      </c>
      <c r="N159" s="0" t="n">
        <v>130</v>
      </c>
      <c r="O159" s="4" t="n">
        <f aca="false">M159-(N159/2)</f>
        <v>45</v>
      </c>
      <c r="Q159" s="0" t="n">
        <v>120</v>
      </c>
      <c r="R159" s="0" t="n">
        <v>188</v>
      </c>
      <c r="S159" s="0" t="n">
        <v>261</v>
      </c>
      <c r="U159" s="0" t="n">
        <v>95</v>
      </c>
      <c r="V159" s="0" t="n">
        <v>72</v>
      </c>
      <c r="W159" s="0" t="n">
        <v>6</v>
      </c>
    </row>
    <row r="160" customFormat="false" ht="12.75" hidden="false" customHeight="false" outlineLevel="0" collapsed="false">
      <c r="A160" s="1" t="n">
        <f aca="false">B160/G160</f>
        <v>12.1805555555556</v>
      </c>
      <c r="B160" s="2" t="n">
        <f aca="false">(K160+O160+(2*Q160)+R160+S160+U160+W160)-V160</f>
        <v>877</v>
      </c>
      <c r="C160" s="0" t="s">
        <v>214</v>
      </c>
      <c r="F160" s="0" t="s">
        <v>55</v>
      </c>
      <c r="G160" s="0" t="n">
        <v>72</v>
      </c>
      <c r="I160" s="0" t="n">
        <v>262</v>
      </c>
      <c r="J160" s="0" t="n">
        <v>667</v>
      </c>
      <c r="K160" s="4" t="n">
        <f aca="false">(2*I160)-(J160/2)</f>
        <v>190.5</v>
      </c>
      <c r="M160" s="0" t="n">
        <v>89</v>
      </c>
      <c r="N160" s="0" t="n">
        <v>117</v>
      </c>
      <c r="O160" s="4" t="n">
        <f aca="false">M160-(N160/2)</f>
        <v>30.5</v>
      </c>
      <c r="Q160" s="0" t="n">
        <v>120</v>
      </c>
      <c r="R160" s="0" t="n">
        <v>319</v>
      </c>
      <c r="S160" s="0" t="n">
        <v>117</v>
      </c>
      <c r="U160" s="0" t="n">
        <v>47</v>
      </c>
      <c r="V160" s="0" t="n">
        <v>74</v>
      </c>
      <c r="W160" s="0" t="n">
        <v>7</v>
      </c>
    </row>
    <row r="161" customFormat="false" ht="12.75" hidden="false" customHeight="false" outlineLevel="0" collapsed="false">
      <c r="A161" s="1" t="n">
        <f aca="false">B161/G161</f>
        <v>12.1602564102564</v>
      </c>
      <c r="B161" s="2" t="n">
        <f aca="false">(K161+O161+(2*Q161)+R161+S161+U161+W161)-V161</f>
        <v>948.5</v>
      </c>
      <c r="C161" s="0" t="s">
        <v>215</v>
      </c>
      <c r="F161" s="0" t="s">
        <v>57</v>
      </c>
      <c r="G161" s="0" t="n">
        <v>78</v>
      </c>
      <c r="I161" s="0" t="n">
        <v>268</v>
      </c>
      <c r="J161" s="0" t="n">
        <v>630</v>
      </c>
      <c r="K161" s="4" t="n">
        <f aca="false">(2*I161)-(J161/2)</f>
        <v>221</v>
      </c>
      <c r="M161" s="0" t="n">
        <v>120</v>
      </c>
      <c r="N161" s="0" t="n">
        <v>143</v>
      </c>
      <c r="O161" s="4" t="n">
        <f aca="false">M161-(N161/2)</f>
        <v>48.5</v>
      </c>
      <c r="Q161" s="0" t="n">
        <v>159</v>
      </c>
      <c r="R161" s="0" t="n">
        <v>207</v>
      </c>
      <c r="S161" s="0" t="n">
        <v>159</v>
      </c>
      <c r="U161" s="0" t="n">
        <v>69</v>
      </c>
      <c r="V161" s="0" t="n">
        <v>86</v>
      </c>
      <c r="W161" s="0" t="n">
        <v>12</v>
      </c>
    </row>
    <row r="162" customFormat="false" ht="12.75" hidden="false" customHeight="false" outlineLevel="0" collapsed="false">
      <c r="A162" s="1" t="n">
        <f aca="false">B162/G162</f>
        <v>11.9454545454545</v>
      </c>
      <c r="B162" s="2" t="n">
        <f aca="false">(K162+O162+(2*Q162)+R162+S162+U162+W162)-V162</f>
        <v>657</v>
      </c>
      <c r="C162" s="0" t="s">
        <v>216</v>
      </c>
      <c r="E162" s="3" t="s">
        <v>23</v>
      </c>
      <c r="F162" s="0" t="s">
        <v>55</v>
      </c>
      <c r="G162" s="0" t="n">
        <v>55</v>
      </c>
      <c r="I162" s="0" t="n">
        <v>224</v>
      </c>
      <c r="J162" s="0" t="n">
        <v>557</v>
      </c>
      <c r="K162" s="4" t="n">
        <f aca="false">(2*I162)-(J162/2)</f>
        <v>169.5</v>
      </c>
      <c r="M162" s="0" t="n">
        <v>117</v>
      </c>
      <c r="N162" s="0" t="n">
        <v>145</v>
      </c>
      <c r="O162" s="4" t="n">
        <f aca="false">M162-(N162/2)</f>
        <v>44.5</v>
      </c>
      <c r="Q162" s="0" t="n">
        <v>75</v>
      </c>
      <c r="R162" s="0" t="n">
        <v>159</v>
      </c>
      <c r="S162" s="0" t="n">
        <v>119</v>
      </c>
      <c r="U162" s="0" t="n">
        <v>72</v>
      </c>
      <c r="V162" s="0" t="n">
        <v>71</v>
      </c>
      <c r="W162" s="0" t="n">
        <v>14</v>
      </c>
    </row>
    <row r="163" customFormat="false" ht="12.75" hidden="false" customHeight="false" outlineLevel="0" collapsed="false">
      <c r="A163" s="1" t="n">
        <f aca="false">B163/G163</f>
        <v>11.9329268292683</v>
      </c>
      <c r="B163" s="2" t="n">
        <f aca="false">(K163+O163+(2*Q163)+R163+S163+U163+W163)-V163</f>
        <v>978.5</v>
      </c>
      <c r="C163" s="0" t="s">
        <v>217</v>
      </c>
      <c r="F163" s="0" t="s">
        <v>36</v>
      </c>
      <c r="G163" s="0" t="n">
        <v>82</v>
      </c>
      <c r="I163" s="0" t="n">
        <v>274</v>
      </c>
      <c r="J163" s="0" t="n">
        <v>596</v>
      </c>
      <c r="K163" s="4" t="n">
        <f aca="false">(2*I163)-(J163/2)</f>
        <v>250</v>
      </c>
      <c r="M163" s="0" t="n">
        <v>120</v>
      </c>
      <c r="N163" s="0" t="n">
        <v>169</v>
      </c>
      <c r="O163" s="4" t="n">
        <f aca="false">M163-(N163/2)</f>
        <v>35.5</v>
      </c>
      <c r="Q163" s="0" t="n">
        <v>61</v>
      </c>
      <c r="R163" s="0" t="n">
        <v>352</v>
      </c>
      <c r="S163" s="0" t="n">
        <v>145</v>
      </c>
      <c r="U163" s="0" t="n">
        <v>137</v>
      </c>
      <c r="V163" s="0" t="n">
        <v>87</v>
      </c>
      <c r="W163" s="0" t="n">
        <v>24</v>
      </c>
    </row>
    <row r="164" customFormat="false" ht="12.75" hidden="false" customHeight="false" outlineLevel="0" collapsed="false">
      <c r="A164" s="1" t="n">
        <f aca="false">B164/G164</f>
        <v>11.9066666666667</v>
      </c>
      <c r="B164" s="2" t="n">
        <f aca="false">(K164+O164+(2*Q164)+R164+S164+U164+W164)-V164</f>
        <v>893</v>
      </c>
      <c r="C164" s="0" t="s">
        <v>218</v>
      </c>
      <c r="F164" s="0" t="s">
        <v>24</v>
      </c>
      <c r="G164" s="0" t="n">
        <v>75</v>
      </c>
      <c r="I164" s="0" t="n">
        <v>216</v>
      </c>
      <c r="J164" s="0" t="n">
        <v>524</v>
      </c>
      <c r="K164" s="4" t="n">
        <f aca="false">(2*I164)-(J164/2)</f>
        <v>170</v>
      </c>
      <c r="M164" s="0" t="n">
        <v>120</v>
      </c>
      <c r="N164" s="0" t="n">
        <v>146</v>
      </c>
      <c r="O164" s="4" t="n">
        <f aca="false">M164-(N164/2)</f>
        <v>47</v>
      </c>
      <c r="Q164" s="0" t="n">
        <v>116</v>
      </c>
      <c r="R164" s="0" t="n">
        <v>362</v>
      </c>
      <c r="S164" s="0" t="n">
        <v>82</v>
      </c>
      <c r="U164" s="0" t="n">
        <v>58</v>
      </c>
      <c r="V164" s="0" t="n">
        <v>79</v>
      </c>
      <c r="W164" s="0" t="n">
        <v>21</v>
      </c>
    </row>
    <row r="165" customFormat="false" ht="12.75" hidden="false" customHeight="false" outlineLevel="0" collapsed="false">
      <c r="A165" s="1" t="n">
        <f aca="false">B165/G165</f>
        <v>11.7957746478873</v>
      </c>
      <c r="B165" s="2" t="n">
        <f aca="false">(K165+O165+(2*Q165)+R165+S165+U165+W165)-V165</f>
        <v>837.5</v>
      </c>
      <c r="C165" s="0" t="s">
        <v>219</v>
      </c>
      <c r="F165" s="0" t="s">
        <v>82</v>
      </c>
      <c r="G165" s="0" t="n">
        <v>71</v>
      </c>
      <c r="I165" s="0" t="n">
        <v>160</v>
      </c>
      <c r="J165" s="0" t="n">
        <v>292</v>
      </c>
      <c r="K165" s="4" t="n">
        <f aca="false">(2*I165)-(J165/2)</f>
        <v>174</v>
      </c>
      <c r="M165" s="0" t="n">
        <v>130</v>
      </c>
      <c r="N165" s="0" t="n">
        <v>181</v>
      </c>
      <c r="O165" s="4" t="n">
        <f aca="false">M165-(N165/2)</f>
        <v>39.5</v>
      </c>
      <c r="Q165" s="0" t="n">
        <v>2</v>
      </c>
      <c r="R165" s="0" t="n">
        <v>442</v>
      </c>
      <c r="S165" s="0" t="n">
        <v>31</v>
      </c>
      <c r="U165" s="0" t="n">
        <v>41</v>
      </c>
      <c r="V165" s="0" t="n">
        <v>69</v>
      </c>
      <c r="W165" s="0" t="n">
        <v>175</v>
      </c>
    </row>
    <row r="166" customFormat="false" ht="12.75" hidden="false" customHeight="false" outlineLevel="0" collapsed="false">
      <c r="A166" s="1" t="n">
        <f aca="false">B166/G166</f>
        <v>11.6967213114754</v>
      </c>
      <c r="B166" s="2" t="n">
        <f aca="false">(K166+O166+(2*Q166)+R166+S166+U166+W166)-V166</f>
        <v>713.5</v>
      </c>
      <c r="C166" s="0" t="s">
        <v>220</v>
      </c>
      <c r="F166" s="0" t="s">
        <v>57</v>
      </c>
      <c r="G166" s="0" t="n">
        <v>61</v>
      </c>
      <c r="I166" s="0" t="n">
        <v>198</v>
      </c>
      <c r="J166" s="0" t="n">
        <v>351</v>
      </c>
      <c r="K166" s="4" t="n">
        <f aca="false">(2*I166)-(J166/2)</f>
        <v>220.5</v>
      </c>
      <c r="M166" s="0" t="n">
        <v>144</v>
      </c>
      <c r="N166" s="0" t="n">
        <v>226</v>
      </c>
      <c r="O166" s="4" t="n">
        <f aca="false">M166-(N166/2)</f>
        <v>31</v>
      </c>
      <c r="Q166" s="0" t="n">
        <v>0</v>
      </c>
      <c r="R166" s="0" t="n">
        <v>424</v>
      </c>
      <c r="S166" s="0" t="n">
        <v>31</v>
      </c>
      <c r="U166" s="0" t="n">
        <v>25</v>
      </c>
      <c r="V166" s="0" t="n">
        <v>87</v>
      </c>
      <c r="W166" s="0" t="n">
        <v>69</v>
      </c>
    </row>
    <row r="167" customFormat="false" ht="12.75" hidden="false" customHeight="false" outlineLevel="0" collapsed="false">
      <c r="A167" s="1" t="n">
        <f aca="false">B167/G167</f>
        <v>11.6619718309859</v>
      </c>
      <c r="B167" s="2" t="n">
        <f aca="false">(K167+O167+(2*Q167)+R167+S167+U167+W167)-V167</f>
        <v>828</v>
      </c>
      <c r="C167" s="0" t="s">
        <v>221</v>
      </c>
      <c r="F167" s="0" t="s">
        <v>48</v>
      </c>
      <c r="G167" s="0" t="n">
        <v>71</v>
      </c>
      <c r="I167" s="0" t="n">
        <v>297</v>
      </c>
      <c r="J167" s="0" t="n">
        <v>630</v>
      </c>
      <c r="K167" s="4" t="n">
        <f aca="false">(2*I167)-(J167/2)</f>
        <v>279</v>
      </c>
      <c r="M167" s="0" t="n">
        <v>114</v>
      </c>
      <c r="N167" s="0" t="n">
        <v>162</v>
      </c>
      <c r="O167" s="4" t="n">
        <f aca="false">M167-(N167/2)</f>
        <v>33</v>
      </c>
      <c r="Q167" s="0" t="n">
        <v>5</v>
      </c>
      <c r="R167" s="0" t="n">
        <v>378</v>
      </c>
      <c r="S167" s="0" t="n">
        <v>118</v>
      </c>
      <c r="U167" s="0" t="n">
        <v>53</v>
      </c>
      <c r="V167" s="0" t="n">
        <v>117</v>
      </c>
      <c r="W167" s="0" t="n">
        <v>74</v>
      </c>
    </row>
    <row r="168" customFormat="false" ht="12.75" hidden="false" customHeight="false" outlineLevel="0" collapsed="false">
      <c r="A168" s="1" t="n">
        <f aca="false">B168/G168</f>
        <v>11.6527777777778</v>
      </c>
      <c r="B168" s="2" t="n">
        <f aca="false">(K168+O168+(2*Q168)+R168+S168+U168+W168)-V168</f>
        <v>839</v>
      </c>
      <c r="C168" s="0" t="s">
        <v>222</v>
      </c>
      <c r="F168" s="0" t="s">
        <v>88</v>
      </c>
      <c r="G168" s="0" t="n">
        <v>72</v>
      </c>
      <c r="I168" s="0" t="n">
        <v>267</v>
      </c>
      <c r="J168" s="0" t="n">
        <v>621</v>
      </c>
      <c r="K168" s="4" t="n">
        <f aca="false">(2*I168)-(J168/2)</f>
        <v>223.5</v>
      </c>
      <c r="M168" s="0" t="n">
        <v>208</v>
      </c>
      <c r="N168" s="0" t="n">
        <v>233</v>
      </c>
      <c r="O168" s="4" t="n">
        <f aca="false">M168-(N168/2)</f>
        <v>91.5</v>
      </c>
      <c r="Q168" s="0" t="n">
        <v>108</v>
      </c>
      <c r="R168" s="0" t="n">
        <v>133</v>
      </c>
      <c r="S168" s="0" t="n">
        <v>250</v>
      </c>
      <c r="U168" s="0" t="n">
        <v>42</v>
      </c>
      <c r="V168" s="0" t="n">
        <v>119</v>
      </c>
      <c r="W168" s="0" t="n">
        <v>2</v>
      </c>
    </row>
    <row r="169" customFormat="false" ht="12.75" hidden="false" customHeight="false" outlineLevel="0" collapsed="false">
      <c r="A169" s="1" t="n">
        <f aca="false">B169/G169</f>
        <v>11.63125</v>
      </c>
      <c r="B169" s="2" t="n">
        <f aca="false">(K169+O169+(2*Q169)+R169+S169+U169+W169)-V169</f>
        <v>930.5</v>
      </c>
      <c r="C169" s="0" t="s">
        <v>223</v>
      </c>
      <c r="F169" s="0" t="s">
        <v>40</v>
      </c>
      <c r="G169" s="0" t="n">
        <v>80</v>
      </c>
      <c r="I169" s="0" t="n">
        <v>182</v>
      </c>
      <c r="J169" s="0" t="n">
        <v>280</v>
      </c>
      <c r="K169" s="4" t="n">
        <f aca="false">(2*I169)-(J169/2)</f>
        <v>224</v>
      </c>
      <c r="M169" s="0" t="n">
        <v>90</v>
      </c>
      <c r="N169" s="0" t="n">
        <v>141</v>
      </c>
      <c r="O169" s="4" t="n">
        <f aca="false">M169-(N169/2)</f>
        <v>19.5</v>
      </c>
      <c r="Q169" s="0" t="n">
        <v>0</v>
      </c>
      <c r="R169" s="0" t="n">
        <v>565</v>
      </c>
      <c r="S169" s="0" t="n">
        <v>77</v>
      </c>
      <c r="U169" s="0" t="n">
        <v>24</v>
      </c>
      <c r="V169" s="0" t="n">
        <v>74</v>
      </c>
      <c r="W169" s="0" t="n">
        <v>95</v>
      </c>
    </row>
    <row r="170" customFormat="false" ht="12.75" hidden="false" customHeight="false" outlineLevel="0" collapsed="false">
      <c r="A170" s="1" t="n">
        <f aca="false">B170/G170</f>
        <v>11.6</v>
      </c>
      <c r="B170" s="2" t="n">
        <f aca="false">(K170+O170+(2*Q170)+R170+S170+U170+W170)-V170</f>
        <v>928</v>
      </c>
      <c r="C170" s="0" t="s">
        <v>224</v>
      </c>
      <c r="F170" s="0" t="s">
        <v>27</v>
      </c>
      <c r="G170" s="0" t="n">
        <v>80</v>
      </c>
      <c r="I170" s="0" t="n">
        <v>222</v>
      </c>
      <c r="J170" s="0" t="n">
        <v>474</v>
      </c>
      <c r="K170" s="4" t="n">
        <f aca="false">(2*I170)-(J170/2)</f>
        <v>207</v>
      </c>
      <c r="M170" s="0" t="n">
        <v>68</v>
      </c>
      <c r="N170" s="0" t="n">
        <v>80</v>
      </c>
      <c r="O170" s="4" t="n">
        <f aca="false">M170-(N170/2)</f>
        <v>28</v>
      </c>
      <c r="Q170" s="0" t="n">
        <v>65</v>
      </c>
      <c r="R170" s="0" t="n">
        <v>365</v>
      </c>
      <c r="S170" s="0" t="n">
        <v>95</v>
      </c>
      <c r="U170" s="0" t="n">
        <v>86</v>
      </c>
      <c r="V170" s="0" t="n">
        <v>43</v>
      </c>
      <c r="W170" s="0" t="n">
        <v>60</v>
      </c>
    </row>
    <row r="171" customFormat="false" ht="12.75" hidden="false" customHeight="false" outlineLevel="0" collapsed="false">
      <c r="A171" s="1" t="n">
        <f aca="false">B171/G171</f>
        <v>11.5743243243243</v>
      </c>
      <c r="B171" s="2" t="n">
        <f aca="false">(K171+O171+(2*Q171)+R171+S171+U171+W171)-V171</f>
        <v>856.5</v>
      </c>
      <c r="C171" s="0" t="s">
        <v>225</v>
      </c>
      <c r="F171" s="0" t="s">
        <v>38</v>
      </c>
      <c r="G171" s="0" t="n">
        <v>74</v>
      </c>
      <c r="I171" s="0" t="n">
        <v>177</v>
      </c>
      <c r="J171" s="0" t="n">
        <v>353</v>
      </c>
      <c r="K171" s="4" t="n">
        <f aca="false">(2*I171)-(J171/2)</f>
        <v>177.5</v>
      </c>
      <c r="M171" s="0" t="n">
        <v>96</v>
      </c>
      <c r="N171" s="0" t="n">
        <v>146</v>
      </c>
      <c r="O171" s="4" t="n">
        <f aca="false">M171-(N171/2)</f>
        <v>23</v>
      </c>
      <c r="Q171" s="0" t="n">
        <v>2</v>
      </c>
      <c r="R171" s="0" t="n">
        <v>508</v>
      </c>
      <c r="S171" s="0" t="n">
        <v>130</v>
      </c>
      <c r="U171" s="0" t="n">
        <v>53</v>
      </c>
      <c r="V171" s="0" t="n">
        <v>88</v>
      </c>
      <c r="W171" s="0" t="n">
        <v>49</v>
      </c>
    </row>
    <row r="172" customFormat="false" ht="12.75" hidden="false" customHeight="false" outlineLevel="0" collapsed="false">
      <c r="A172" s="1" t="n">
        <f aca="false">B172/G172</f>
        <v>11.3148148148148</v>
      </c>
      <c r="B172" s="2" t="n">
        <f aca="false">(K172+O172+(2*Q172)+R172+S172+U172+W172)-V172</f>
        <v>916.5</v>
      </c>
      <c r="C172" s="0" t="s">
        <v>226</v>
      </c>
      <c r="F172" s="0" t="s">
        <v>44</v>
      </c>
      <c r="G172" s="0" t="n">
        <v>81</v>
      </c>
      <c r="I172" s="0" t="n">
        <v>301</v>
      </c>
      <c r="J172" s="0" t="n">
        <v>689</v>
      </c>
      <c r="K172" s="4" t="n">
        <f aca="false">(2*I172)-(J172/2)</f>
        <v>257.5</v>
      </c>
      <c r="M172" s="0" t="n">
        <v>51</v>
      </c>
      <c r="N172" s="0" t="n">
        <v>62</v>
      </c>
      <c r="O172" s="4" t="n">
        <f aca="false">M172-(N172/2)</f>
        <v>20</v>
      </c>
      <c r="Q172" s="0" t="n">
        <v>131</v>
      </c>
      <c r="R172" s="0" t="n">
        <v>270</v>
      </c>
      <c r="S172" s="0" t="n">
        <v>114</v>
      </c>
      <c r="U172" s="0" t="n">
        <v>37</v>
      </c>
      <c r="V172" s="0" t="n">
        <v>61</v>
      </c>
      <c r="W172" s="0" t="n">
        <v>17</v>
      </c>
    </row>
    <row r="173" customFormat="false" ht="12.75" hidden="false" customHeight="false" outlineLevel="0" collapsed="false">
      <c r="A173" s="1" t="n">
        <f aca="false">B173/G173</f>
        <v>11.2987012987013</v>
      </c>
      <c r="B173" s="2" t="n">
        <f aca="false">(K173+O173+(2*Q173)+R173+S173+U173+W173)-V173</f>
        <v>870</v>
      </c>
      <c r="C173" s="0" t="s">
        <v>227</v>
      </c>
      <c r="E173" s="3" t="s">
        <v>29</v>
      </c>
      <c r="F173" s="0" t="s">
        <v>67</v>
      </c>
      <c r="G173" s="0" t="n">
        <v>77</v>
      </c>
      <c r="I173" s="0" t="n">
        <v>261</v>
      </c>
      <c r="J173" s="0" t="n">
        <v>598</v>
      </c>
      <c r="K173" s="4" t="n">
        <f aca="false">(2*I173)-(J173/2)</f>
        <v>223</v>
      </c>
      <c r="M173" s="0" t="n">
        <v>127</v>
      </c>
      <c r="N173" s="0" t="n">
        <v>154</v>
      </c>
      <c r="O173" s="4" t="n">
        <f aca="false">M173-(N173/2)</f>
        <v>50</v>
      </c>
      <c r="Q173" s="0" t="n">
        <v>99</v>
      </c>
      <c r="R173" s="0" t="n">
        <v>155</v>
      </c>
      <c r="S173" s="0" t="n">
        <v>270</v>
      </c>
      <c r="U173" s="0" t="n">
        <v>71</v>
      </c>
      <c r="V173" s="0" t="n">
        <v>105</v>
      </c>
      <c r="W173" s="0" t="n">
        <v>8</v>
      </c>
    </row>
    <row r="174" customFormat="false" ht="12.75" hidden="false" customHeight="false" outlineLevel="0" collapsed="false">
      <c r="A174" s="1" t="n">
        <f aca="false">B174/G174</f>
        <v>11.1772151898734</v>
      </c>
      <c r="B174" s="2" t="n">
        <f aca="false">(K174+O174+(2*Q174)+R174+S174+U174+W174)-V174</f>
        <v>883</v>
      </c>
      <c r="C174" s="0" t="s">
        <v>228</v>
      </c>
      <c r="F174" s="0" t="s">
        <v>69</v>
      </c>
      <c r="G174" s="0" t="n">
        <v>79</v>
      </c>
      <c r="I174" s="0" t="n">
        <v>186</v>
      </c>
      <c r="J174" s="0" t="n">
        <v>366</v>
      </c>
      <c r="K174" s="4" t="n">
        <f aca="false">(2*I174)-(J174/2)</f>
        <v>189</v>
      </c>
      <c r="M174" s="0" t="n">
        <v>98</v>
      </c>
      <c r="N174" s="0" t="n">
        <v>124</v>
      </c>
      <c r="O174" s="4" t="n">
        <f aca="false">M174-(N174/2)</f>
        <v>36</v>
      </c>
      <c r="Q174" s="0" t="n">
        <v>0</v>
      </c>
      <c r="R174" s="0" t="n">
        <v>360</v>
      </c>
      <c r="S174" s="0" t="n">
        <v>166</v>
      </c>
      <c r="U174" s="0" t="n">
        <v>34</v>
      </c>
      <c r="V174" s="0" t="n">
        <v>70</v>
      </c>
      <c r="W174" s="0" t="n">
        <v>168</v>
      </c>
    </row>
    <row r="175" customFormat="false" ht="12.75" hidden="false" customHeight="false" outlineLevel="0" collapsed="false">
      <c r="A175" s="1" t="n">
        <f aca="false">B175/G175</f>
        <v>11.1338028169014</v>
      </c>
      <c r="B175" s="2" t="n">
        <f aca="false">(K175+O175+(2*Q175)+R175+S175+U175+W175)-V175</f>
        <v>790.5</v>
      </c>
      <c r="C175" s="0" t="s">
        <v>229</v>
      </c>
      <c r="F175" s="0" t="s">
        <v>67</v>
      </c>
      <c r="G175" s="0" t="n">
        <v>71</v>
      </c>
      <c r="I175" s="0" t="n">
        <v>198</v>
      </c>
      <c r="J175" s="0" t="n">
        <v>441</v>
      </c>
      <c r="K175" s="4" t="n">
        <f aca="false">(2*I175)-(J175/2)</f>
        <v>175.5</v>
      </c>
      <c r="M175" s="0" t="n">
        <v>43</v>
      </c>
      <c r="N175" s="0" t="n">
        <v>58</v>
      </c>
      <c r="O175" s="4" t="n">
        <f aca="false">M175-(N175/2)</f>
        <v>14</v>
      </c>
      <c r="Q175" s="0" t="n">
        <v>117</v>
      </c>
      <c r="R175" s="0" t="n">
        <v>277</v>
      </c>
      <c r="S175" s="0" t="n">
        <v>92</v>
      </c>
      <c r="U175" s="0" t="n">
        <v>50</v>
      </c>
      <c r="V175" s="0" t="n">
        <v>62</v>
      </c>
      <c r="W175" s="0" t="n">
        <v>10</v>
      </c>
    </row>
    <row r="176" customFormat="false" ht="12.75" hidden="false" customHeight="false" outlineLevel="0" collapsed="false">
      <c r="A176" s="1" t="n">
        <f aca="false">B176/G176</f>
        <v>11.0652173913043</v>
      </c>
      <c r="B176" s="2" t="n">
        <f aca="false">(K176+O176+(2*Q176)+R176+S176+U176+W176)-V176</f>
        <v>509</v>
      </c>
      <c r="C176" s="0" t="s">
        <v>230</v>
      </c>
      <c r="F176" s="0" t="s">
        <v>53</v>
      </c>
      <c r="G176" s="0" t="n">
        <v>46</v>
      </c>
      <c r="I176" s="0" t="n">
        <v>191</v>
      </c>
      <c r="J176" s="0" t="n">
        <v>407</v>
      </c>
      <c r="K176" s="4" t="n">
        <f aca="false">(2*I176)-(J176/2)</f>
        <v>178.5</v>
      </c>
      <c r="M176" s="0" t="n">
        <v>63</v>
      </c>
      <c r="N176" s="0" t="n">
        <v>79</v>
      </c>
      <c r="O176" s="4" t="n">
        <f aca="false">M176-(N176/2)</f>
        <v>23.5</v>
      </c>
      <c r="Q176" s="0" t="n">
        <v>0</v>
      </c>
      <c r="R176" s="0" t="n">
        <v>253</v>
      </c>
      <c r="S176" s="0" t="n">
        <v>29</v>
      </c>
      <c r="U176" s="0" t="n">
        <v>21</v>
      </c>
      <c r="V176" s="0" t="n">
        <v>45</v>
      </c>
      <c r="W176" s="0" t="n">
        <v>49</v>
      </c>
    </row>
    <row r="177" customFormat="false" ht="12.75" hidden="false" customHeight="false" outlineLevel="0" collapsed="false">
      <c r="A177" s="1" t="n">
        <f aca="false">B177/G177</f>
        <v>11</v>
      </c>
      <c r="B177" s="2" t="n">
        <f aca="false">(K177+O177+(2*Q177)+R177+S177+U177+W177)-V177</f>
        <v>121</v>
      </c>
      <c r="C177" s="0" t="s">
        <v>231</v>
      </c>
      <c r="F177" s="0" t="s">
        <v>55</v>
      </c>
      <c r="G177" s="0" t="n">
        <v>11</v>
      </c>
      <c r="I177" s="0" t="n">
        <v>63</v>
      </c>
      <c r="J177" s="0" t="n">
        <v>146</v>
      </c>
      <c r="K177" s="4" t="n">
        <f aca="false">(2*I177)-(J177/2)</f>
        <v>53</v>
      </c>
      <c r="M177" s="0" t="n">
        <v>13</v>
      </c>
      <c r="N177" s="0" t="n">
        <v>18</v>
      </c>
      <c r="O177" s="4" t="n">
        <f aca="false">M177-(N177/2)</f>
        <v>4</v>
      </c>
      <c r="Q177" s="0" t="n">
        <v>12</v>
      </c>
      <c r="R177" s="0" t="n">
        <v>29</v>
      </c>
      <c r="S177" s="0" t="n">
        <v>12</v>
      </c>
      <c r="U177" s="0" t="n">
        <v>15</v>
      </c>
      <c r="V177" s="0" t="n">
        <v>18</v>
      </c>
      <c r="W177" s="0" t="n">
        <v>2</v>
      </c>
    </row>
    <row r="178" customFormat="false" ht="12.75" hidden="false" customHeight="false" outlineLevel="0" collapsed="false">
      <c r="A178" s="1" t="n">
        <f aca="false">B178/G178</f>
        <v>10.8525641025641</v>
      </c>
      <c r="B178" s="2" t="n">
        <f aca="false">(K178+O178+(2*Q178)+R178+S178+U178+W178)-V178</f>
        <v>846.5</v>
      </c>
      <c r="C178" s="0" t="s">
        <v>232</v>
      </c>
      <c r="F178" s="0" t="s">
        <v>51</v>
      </c>
      <c r="G178" s="0" t="n">
        <v>78</v>
      </c>
      <c r="I178" s="0" t="n">
        <v>245</v>
      </c>
      <c r="J178" s="0" t="n">
        <v>560</v>
      </c>
      <c r="K178" s="4" t="n">
        <f aca="false">(2*I178)-(J178/2)</f>
        <v>210</v>
      </c>
      <c r="M178" s="0" t="n">
        <v>112</v>
      </c>
      <c r="N178" s="0" t="n">
        <v>127</v>
      </c>
      <c r="O178" s="4" t="n">
        <f aca="false">M178-(N178/2)</f>
        <v>48.5</v>
      </c>
      <c r="Q178" s="0" t="n">
        <v>103</v>
      </c>
      <c r="R178" s="0" t="n">
        <v>258</v>
      </c>
      <c r="S178" s="0" t="n">
        <v>137</v>
      </c>
      <c r="U178" s="0" t="n">
        <v>47</v>
      </c>
      <c r="V178" s="0" t="n">
        <v>90</v>
      </c>
      <c r="W178" s="0" t="n">
        <v>30</v>
      </c>
    </row>
    <row r="179" customFormat="false" ht="12.75" hidden="false" customHeight="false" outlineLevel="0" collapsed="false">
      <c r="A179" s="1" t="n">
        <f aca="false">B179/G179</f>
        <v>10.8059701492537</v>
      </c>
      <c r="B179" s="2" t="n">
        <f aca="false">(K179+O179+(2*Q179)+R179+S179+U179+W179)-V179</f>
        <v>724</v>
      </c>
      <c r="C179" s="0" t="s">
        <v>233</v>
      </c>
      <c r="F179" s="0" t="s">
        <v>69</v>
      </c>
      <c r="G179" s="0" t="n">
        <v>67</v>
      </c>
      <c r="I179" s="0" t="n">
        <v>255</v>
      </c>
      <c r="J179" s="0" t="n">
        <v>534</v>
      </c>
      <c r="K179" s="4" t="n">
        <f aca="false">(2*I179)-(J179/2)</f>
        <v>243</v>
      </c>
      <c r="M179" s="0" t="n">
        <v>80</v>
      </c>
      <c r="N179" s="0" t="n">
        <v>92</v>
      </c>
      <c r="O179" s="4" t="n">
        <f aca="false">M179-(N179/2)</f>
        <v>34</v>
      </c>
      <c r="Q179" s="0" t="n">
        <v>86</v>
      </c>
      <c r="R179" s="0" t="n">
        <v>199</v>
      </c>
      <c r="S179" s="0" t="n">
        <v>80</v>
      </c>
      <c r="U179" s="0" t="n">
        <v>36</v>
      </c>
      <c r="V179" s="0" t="n">
        <v>52</v>
      </c>
      <c r="W179" s="0" t="n">
        <v>12</v>
      </c>
    </row>
    <row r="180" customFormat="false" ht="12.75" hidden="false" customHeight="false" outlineLevel="0" collapsed="false">
      <c r="A180" s="1" t="n">
        <f aca="false">B180/G180</f>
        <v>10.7743902439024</v>
      </c>
      <c r="B180" s="2" t="n">
        <f aca="false">(K180+O180+(2*Q180)+R180+S180+U180+W180)-V180</f>
        <v>883.5</v>
      </c>
      <c r="C180" s="0" t="s">
        <v>234</v>
      </c>
      <c r="F180" s="0" t="s">
        <v>134</v>
      </c>
      <c r="G180" s="0" t="n">
        <v>82</v>
      </c>
      <c r="I180" s="0" t="n">
        <v>340</v>
      </c>
      <c r="J180" s="0" t="n">
        <v>693</v>
      </c>
      <c r="K180" s="4" t="n">
        <f aca="false">(2*I180)-(J180/2)</f>
        <v>333.5</v>
      </c>
      <c r="M180" s="0" t="n">
        <v>266</v>
      </c>
      <c r="N180" s="0" t="n">
        <v>374</v>
      </c>
      <c r="O180" s="4" t="n">
        <f aca="false">M180-(N180/2)</f>
        <v>79</v>
      </c>
      <c r="Q180" s="0" t="n">
        <v>5</v>
      </c>
      <c r="R180" s="0" t="n">
        <v>406</v>
      </c>
      <c r="S180" s="0" t="n">
        <v>66</v>
      </c>
      <c r="U180" s="0" t="n">
        <v>48</v>
      </c>
      <c r="V180" s="0" t="n">
        <v>98</v>
      </c>
      <c r="W180" s="0" t="n">
        <v>39</v>
      </c>
    </row>
    <row r="181" customFormat="false" ht="12.75" hidden="false" customHeight="false" outlineLevel="0" collapsed="false">
      <c r="A181" s="1" t="n">
        <f aca="false">B181/G181</f>
        <v>10.66875</v>
      </c>
      <c r="B181" s="2" t="n">
        <f aca="false">(K181+O181+(2*Q181)+R181+S181+U181+W181)-V181</f>
        <v>853.5</v>
      </c>
      <c r="C181" s="0" t="s">
        <v>235</v>
      </c>
      <c r="F181" s="0" t="s">
        <v>63</v>
      </c>
      <c r="G181" s="0" t="n">
        <v>80</v>
      </c>
      <c r="I181" s="0" t="n">
        <v>316</v>
      </c>
      <c r="J181" s="0" t="n">
        <v>783</v>
      </c>
      <c r="K181" s="4" t="n">
        <f aca="false">(2*I181)-(J181/2)</f>
        <v>240.5</v>
      </c>
      <c r="M181" s="0" t="n">
        <v>149</v>
      </c>
      <c r="N181" s="0" t="n">
        <v>172</v>
      </c>
      <c r="O181" s="4" t="n">
        <f aca="false">M181-(N181/2)</f>
        <v>63</v>
      </c>
      <c r="Q181" s="0" t="n">
        <v>113</v>
      </c>
      <c r="R181" s="0" t="n">
        <v>157</v>
      </c>
      <c r="S181" s="0" t="n">
        <v>238</v>
      </c>
      <c r="U181" s="0" t="n">
        <v>46</v>
      </c>
      <c r="V181" s="0" t="n">
        <v>125</v>
      </c>
      <c r="W181" s="0" t="n">
        <v>8</v>
      </c>
    </row>
    <row r="182" customFormat="false" ht="12.75" hidden="false" customHeight="false" outlineLevel="0" collapsed="false">
      <c r="A182" s="1" t="n">
        <f aca="false">B182/G182</f>
        <v>10.625</v>
      </c>
      <c r="B182" s="2" t="n">
        <f aca="false">(K182+O182+(2*Q182)+R182+S182+U182+W182)-V182</f>
        <v>850</v>
      </c>
      <c r="C182" s="0" t="s">
        <v>236</v>
      </c>
      <c r="F182" s="0" t="s">
        <v>65</v>
      </c>
      <c r="G182" s="0" t="n">
        <v>80</v>
      </c>
      <c r="I182" s="0" t="n">
        <v>355</v>
      </c>
      <c r="J182" s="0" t="n">
        <v>795</v>
      </c>
      <c r="K182" s="4" t="n">
        <f aca="false">(2*I182)-(J182/2)</f>
        <v>312.5</v>
      </c>
      <c r="M182" s="0" t="n">
        <v>177</v>
      </c>
      <c r="N182" s="0" t="n">
        <v>233</v>
      </c>
      <c r="O182" s="4" t="n">
        <f aca="false">M182-(N182/2)</f>
        <v>60.5</v>
      </c>
      <c r="Q182" s="0" t="n">
        <v>87</v>
      </c>
      <c r="R182" s="0" t="n">
        <v>168</v>
      </c>
      <c r="S182" s="0" t="n">
        <v>158</v>
      </c>
      <c r="U182" s="0" t="n">
        <v>88</v>
      </c>
      <c r="V182" s="0" t="n">
        <v>128</v>
      </c>
      <c r="W182" s="0" t="n">
        <v>17</v>
      </c>
    </row>
    <row r="183" customFormat="false" ht="12.75" hidden="false" customHeight="false" outlineLevel="0" collapsed="false">
      <c r="A183" s="1" t="n">
        <f aca="false">B183/G183</f>
        <v>10.5533333333333</v>
      </c>
      <c r="B183" s="2" t="n">
        <f aca="false">(K183+O183+(2*Q183)+R183+S183+U183+W183)-V183</f>
        <v>791.5</v>
      </c>
      <c r="C183" s="0" t="s">
        <v>237</v>
      </c>
      <c r="F183" s="0" t="s">
        <v>33</v>
      </c>
      <c r="G183" s="0" t="n">
        <v>75</v>
      </c>
      <c r="I183" s="0" t="n">
        <v>267</v>
      </c>
      <c r="J183" s="0" t="n">
        <v>697</v>
      </c>
      <c r="K183" s="4" t="n">
        <f aca="false">(2*I183)-(J183/2)</f>
        <v>185.5</v>
      </c>
      <c r="M183" s="0" t="n">
        <v>131</v>
      </c>
      <c r="N183" s="0" t="n">
        <v>160</v>
      </c>
      <c r="O183" s="4" t="n">
        <f aca="false">M183-(N183/2)</f>
        <v>51</v>
      </c>
      <c r="Q183" s="0" t="n">
        <v>73</v>
      </c>
      <c r="R183" s="0" t="n">
        <v>127</v>
      </c>
      <c r="S183" s="0" t="n">
        <v>343</v>
      </c>
      <c r="U183" s="0" t="n">
        <v>73</v>
      </c>
      <c r="V183" s="0" t="n">
        <v>146</v>
      </c>
      <c r="W183" s="0" t="n">
        <v>12</v>
      </c>
    </row>
    <row r="184" customFormat="false" ht="12.75" hidden="false" customHeight="false" outlineLevel="0" collapsed="false">
      <c r="A184" s="1" t="n">
        <f aca="false">B184/G184</f>
        <v>10.5327868852459</v>
      </c>
      <c r="B184" s="2" t="n">
        <f aca="false">(K184+O184+(2*Q184)+R184+S184+U184+W184)-V184</f>
        <v>642.5</v>
      </c>
      <c r="C184" s="0" t="s">
        <v>238</v>
      </c>
      <c r="F184" s="0" t="s">
        <v>67</v>
      </c>
      <c r="G184" s="0" t="n">
        <v>61</v>
      </c>
      <c r="I184" s="0" t="n">
        <v>191</v>
      </c>
      <c r="J184" s="0" t="n">
        <v>500</v>
      </c>
      <c r="K184" s="4" t="n">
        <f aca="false">(2*I184)-(J184/2)</f>
        <v>132</v>
      </c>
      <c r="M184" s="0" t="n">
        <v>95</v>
      </c>
      <c r="N184" s="0" t="n">
        <v>123</v>
      </c>
      <c r="O184" s="4" t="n">
        <f aca="false">M184-(N184/2)</f>
        <v>33.5</v>
      </c>
      <c r="Q184" s="0" t="n">
        <v>48</v>
      </c>
      <c r="R184" s="0" t="n">
        <v>326</v>
      </c>
      <c r="S184" s="0" t="n">
        <v>60</v>
      </c>
      <c r="U184" s="0" t="n">
        <v>29</v>
      </c>
      <c r="V184" s="0" t="n">
        <v>70</v>
      </c>
      <c r="W184" s="0" t="n">
        <v>36</v>
      </c>
    </row>
    <row r="185" customFormat="false" ht="12.75" hidden="false" customHeight="false" outlineLevel="0" collapsed="false">
      <c r="A185" s="1" t="n">
        <f aca="false">B185/G185</f>
        <v>10.5</v>
      </c>
      <c r="B185" s="2" t="n">
        <f aca="false">(K185+O185+(2*Q185)+R185+S185+U185+W185)-V185</f>
        <v>73.5</v>
      </c>
      <c r="C185" s="0" t="s">
        <v>239</v>
      </c>
      <c r="F185" s="0" t="s">
        <v>53</v>
      </c>
      <c r="G185" s="0" t="n">
        <v>7</v>
      </c>
      <c r="I185" s="0" t="n">
        <v>26</v>
      </c>
      <c r="J185" s="0" t="n">
        <v>50</v>
      </c>
      <c r="K185" s="4" t="n">
        <f aca="false">(2*I185)-(J185/2)</f>
        <v>27</v>
      </c>
      <c r="M185" s="0" t="n">
        <v>10</v>
      </c>
      <c r="N185" s="0" t="n">
        <v>13</v>
      </c>
      <c r="O185" s="4" t="n">
        <f aca="false">M185-(N185/2)</f>
        <v>3.5</v>
      </c>
      <c r="Q185" s="0" t="n">
        <v>0</v>
      </c>
      <c r="R185" s="0" t="n">
        <v>32</v>
      </c>
      <c r="S185" s="0" t="n">
        <v>6</v>
      </c>
      <c r="U185" s="0" t="n">
        <v>3</v>
      </c>
      <c r="V185" s="0" t="n">
        <v>3</v>
      </c>
      <c r="W185" s="0" t="n">
        <v>5</v>
      </c>
    </row>
    <row r="186" customFormat="false" ht="12.75" hidden="false" customHeight="false" outlineLevel="0" collapsed="false">
      <c r="A186" s="1" t="n">
        <f aca="false">B186/G186</f>
        <v>10.4920634920635</v>
      </c>
      <c r="B186" s="2" t="n">
        <f aca="false">(K186+O186+(2*Q186)+R186+S186+U186+W186)-V186</f>
        <v>661</v>
      </c>
      <c r="C186" s="0" t="s">
        <v>240</v>
      </c>
      <c r="F186" s="0" t="s">
        <v>69</v>
      </c>
      <c r="G186" s="0" t="n">
        <v>63</v>
      </c>
      <c r="I186" s="0" t="n">
        <v>199</v>
      </c>
      <c r="J186" s="0" t="n">
        <v>431</v>
      </c>
      <c r="K186" s="4" t="n">
        <f aca="false">(2*I186)-(J186/2)</f>
        <v>182.5</v>
      </c>
      <c r="M186" s="0" t="n">
        <v>101</v>
      </c>
      <c r="N186" s="0" t="n">
        <v>141</v>
      </c>
      <c r="O186" s="4" t="n">
        <f aca="false">M186-(N186/2)</f>
        <v>30.5</v>
      </c>
      <c r="Q186" s="0" t="n">
        <v>0</v>
      </c>
      <c r="R186" s="0" t="n">
        <v>363</v>
      </c>
      <c r="S186" s="0" t="n">
        <v>49</v>
      </c>
      <c r="U186" s="0" t="n">
        <v>42</v>
      </c>
      <c r="V186" s="0" t="n">
        <v>80</v>
      </c>
      <c r="W186" s="0" t="n">
        <v>74</v>
      </c>
    </row>
    <row r="187" customFormat="false" ht="12.75" hidden="false" customHeight="false" outlineLevel="0" collapsed="false">
      <c r="A187" s="1" t="n">
        <f aca="false">B187/G187</f>
        <v>10.4807692307692</v>
      </c>
      <c r="B187" s="2" t="n">
        <f aca="false">(K187+O187+(2*Q187)+R187+S187+U187+W187)-V187</f>
        <v>545</v>
      </c>
      <c r="C187" s="0" t="s">
        <v>241</v>
      </c>
      <c r="F187" s="0" t="s">
        <v>59</v>
      </c>
      <c r="G187" s="0" t="n">
        <v>52</v>
      </c>
      <c r="I187" s="0" t="n">
        <v>129</v>
      </c>
      <c r="J187" s="0" t="n">
        <v>317</v>
      </c>
      <c r="K187" s="4" t="n">
        <f aca="false">(2*I187)-(J187/2)</f>
        <v>99.5</v>
      </c>
      <c r="M187" s="0" t="n">
        <v>66</v>
      </c>
      <c r="N187" s="0" t="n">
        <v>81</v>
      </c>
      <c r="O187" s="4" t="n">
        <f aca="false">M187-(N187/2)</f>
        <v>25.5</v>
      </c>
      <c r="Q187" s="0" t="n">
        <v>54</v>
      </c>
      <c r="R187" s="0" t="n">
        <v>126</v>
      </c>
      <c r="S187" s="0" t="n">
        <v>188</v>
      </c>
      <c r="U187" s="0" t="n">
        <v>53</v>
      </c>
      <c r="V187" s="0" t="n">
        <v>66</v>
      </c>
      <c r="W187" s="0" t="n">
        <v>11</v>
      </c>
    </row>
    <row r="188" customFormat="false" ht="12.75" hidden="false" customHeight="false" outlineLevel="0" collapsed="false">
      <c r="A188" s="1" t="n">
        <f aca="false">B188/G188</f>
        <v>10.474025974026</v>
      </c>
      <c r="B188" s="2" t="n">
        <f aca="false">(K188+O188+(2*Q188)+R188+S188+U188+W188)-V188</f>
        <v>806.5</v>
      </c>
      <c r="C188" s="0" t="s">
        <v>242</v>
      </c>
      <c r="F188" s="0" t="s">
        <v>69</v>
      </c>
      <c r="G188" s="0" t="n">
        <v>77</v>
      </c>
      <c r="I188" s="0" t="n">
        <v>257</v>
      </c>
      <c r="J188" s="0" t="n">
        <v>562</v>
      </c>
      <c r="K188" s="4" t="n">
        <f aca="false">(2*I188)-(J188/2)</f>
        <v>233</v>
      </c>
      <c r="M188" s="0" t="n">
        <v>168</v>
      </c>
      <c r="N188" s="0" t="n">
        <v>193</v>
      </c>
      <c r="O188" s="4" t="n">
        <f aca="false">M188-(N188/2)</f>
        <v>71.5</v>
      </c>
      <c r="Q188" s="0" t="n">
        <v>48</v>
      </c>
      <c r="R188" s="0" t="n">
        <v>192</v>
      </c>
      <c r="S188" s="0" t="n">
        <v>206</v>
      </c>
      <c r="U188" s="0" t="n">
        <v>96</v>
      </c>
      <c r="V188" s="0" t="n">
        <v>92</v>
      </c>
      <c r="W188" s="0" t="n">
        <v>4</v>
      </c>
    </row>
    <row r="189" customFormat="false" ht="12.75" hidden="false" customHeight="false" outlineLevel="0" collapsed="false">
      <c r="A189" s="1" t="n">
        <f aca="false">B189/G189</f>
        <v>10.469512195122</v>
      </c>
      <c r="B189" s="2" t="n">
        <f aca="false">(K189+O189+(2*Q189)+R189+S189+U189+W189)-V189</f>
        <v>858.5</v>
      </c>
      <c r="C189" s="0" t="s">
        <v>243</v>
      </c>
      <c r="F189" s="0" t="s">
        <v>108</v>
      </c>
      <c r="G189" s="0" t="n">
        <v>82</v>
      </c>
      <c r="I189" s="0" t="n">
        <v>227</v>
      </c>
      <c r="J189" s="0" t="n">
        <v>491</v>
      </c>
      <c r="K189" s="4" t="n">
        <f aca="false">(2*I189)-(J189/2)</f>
        <v>208.5</v>
      </c>
      <c r="M189" s="0" t="n">
        <v>140</v>
      </c>
      <c r="N189" s="0" t="n">
        <v>192</v>
      </c>
      <c r="O189" s="4" t="n">
        <f aca="false">M189-(N189/2)</f>
        <v>44</v>
      </c>
      <c r="Q189" s="0" t="n">
        <v>0</v>
      </c>
      <c r="R189" s="0" t="n">
        <v>487</v>
      </c>
      <c r="S189" s="0" t="n">
        <v>87</v>
      </c>
      <c r="U189" s="0" t="n">
        <v>87</v>
      </c>
      <c r="V189" s="0" t="n">
        <v>100</v>
      </c>
      <c r="W189" s="0" t="n">
        <v>45</v>
      </c>
    </row>
    <row r="190" customFormat="false" ht="12.75" hidden="false" customHeight="false" outlineLevel="0" collapsed="false">
      <c r="A190" s="1" t="n">
        <f aca="false">B190/G190</f>
        <v>10.4074074074074</v>
      </c>
      <c r="B190" s="2" t="n">
        <f aca="false">(K190+O190+(2*Q190)+R190+S190+U190+W190)-V190</f>
        <v>562</v>
      </c>
      <c r="C190" s="0" t="s">
        <v>244</v>
      </c>
      <c r="F190" s="0" t="s">
        <v>30</v>
      </c>
      <c r="G190" s="0" t="n">
        <v>54</v>
      </c>
      <c r="I190" s="0" t="n">
        <v>176</v>
      </c>
      <c r="J190" s="0" t="n">
        <v>426</v>
      </c>
      <c r="K190" s="4" t="n">
        <f aca="false">(2*I190)-(J190/2)</f>
        <v>139</v>
      </c>
      <c r="M190" s="0" t="n">
        <v>78</v>
      </c>
      <c r="N190" s="0" t="n">
        <v>110</v>
      </c>
      <c r="O190" s="4" t="n">
        <f aca="false">M190-(N190/2)</f>
        <v>23</v>
      </c>
      <c r="Q190" s="0" t="n">
        <v>80</v>
      </c>
      <c r="R190" s="0" t="n">
        <v>176</v>
      </c>
      <c r="S190" s="0" t="n">
        <v>65</v>
      </c>
      <c r="U190" s="0" t="n">
        <v>31</v>
      </c>
      <c r="V190" s="0" t="n">
        <v>56</v>
      </c>
      <c r="W190" s="0" t="n">
        <v>24</v>
      </c>
    </row>
    <row r="191" customFormat="false" ht="12.75" hidden="false" customHeight="false" outlineLevel="0" collapsed="false">
      <c r="A191" s="1" t="n">
        <f aca="false">B191/G191</f>
        <v>10.4012345679012</v>
      </c>
      <c r="B191" s="2" t="n">
        <f aca="false">(K191+O191+(2*Q191)+R191+S191+U191+W191)-V191</f>
        <v>842.5</v>
      </c>
      <c r="C191" s="0" t="s">
        <v>245</v>
      </c>
      <c r="F191" s="0" t="s">
        <v>75</v>
      </c>
      <c r="G191" s="0" t="n">
        <v>81</v>
      </c>
      <c r="I191" s="0" t="n">
        <v>336</v>
      </c>
      <c r="J191" s="0" t="n">
        <v>844</v>
      </c>
      <c r="K191" s="4" t="n">
        <f aca="false">(2*I191)-(J191/2)</f>
        <v>250</v>
      </c>
      <c r="M191" s="0" t="n">
        <v>304</v>
      </c>
      <c r="N191" s="0" t="n">
        <v>385</v>
      </c>
      <c r="O191" s="4" t="n">
        <f aca="false">M191-(N191/2)</f>
        <v>111.5</v>
      </c>
      <c r="Q191" s="0" t="n">
        <v>63</v>
      </c>
      <c r="R191" s="0" t="n">
        <v>165</v>
      </c>
      <c r="S191" s="0" t="n">
        <v>242</v>
      </c>
      <c r="U191" s="0" t="n">
        <v>85</v>
      </c>
      <c r="V191" s="0" t="n">
        <v>151</v>
      </c>
      <c r="W191" s="0" t="n">
        <v>14</v>
      </c>
    </row>
    <row r="192" customFormat="false" ht="12.75" hidden="false" customHeight="false" outlineLevel="0" collapsed="false">
      <c r="A192" s="1" t="n">
        <f aca="false">B192/G192</f>
        <v>10.3164556962025</v>
      </c>
      <c r="B192" s="2" t="n">
        <f aca="false">(K192+O192+(2*Q192)+R192+S192+U192+W192)-V192</f>
        <v>815</v>
      </c>
      <c r="C192" s="0" t="s">
        <v>246</v>
      </c>
      <c r="F192" s="0" t="s">
        <v>48</v>
      </c>
      <c r="G192" s="0" t="n">
        <v>79</v>
      </c>
      <c r="I192" s="0" t="n">
        <v>140</v>
      </c>
      <c r="J192" s="0" t="n">
        <v>324</v>
      </c>
      <c r="K192" s="4" t="n">
        <f aca="false">(2*I192)-(J192/2)</f>
        <v>118</v>
      </c>
      <c r="M192" s="0" t="n">
        <v>74</v>
      </c>
      <c r="N192" s="0" t="n">
        <v>102</v>
      </c>
      <c r="O192" s="4" t="n">
        <f aca="false">M192-(N192/2)</f>
        <v>23</v>
      </c>
      <c r="Q192" s="0" t="n">
        <v>2</v>
      </c>
      <c r="R192" s="0" t="n">
        <v>428</v>
      </c>
      <c r="S192" s="0" t="n">
        <v>198</v>
      </c>
      <c r="U192" s="0" t="n">
        <v>62</v>
      </c>
      <c r="V192" s="0" t="n">
        <v>92</v>
      </c>
      <c r="W192" s="0" t="n">
        <v>74</v>
      </c>
    </row>
    <row r="193" customFormat="false" ht="12.75" hidden="false" customHeight="false" outlineLevel="0" collapsed="false">
      <c r="A193" s="1" t="n">
        <f aca="false">B193/G193</f>
        <v>10.2101449275362</v>
      </c>
      <c r="B193" s="2" t="n">
        <f aca="false">(K193+O193+(2*Q193)+R193+S193+U193+W193)-V193</f>
        <v>704.5</v>
      </c>
      <c r="C193" s="0" t="s">
        <v>247</v>
      </c>
      <c r="F193" s="0" t="s">
        <v>63</v>
      </c>
      <c r="G193" s="0" t="n">
        <v>69</v>
      </c>
      <c r="I193" s="0" t="n">
        <v>240</v>
      </c>
      <c r="J193" s="0" t="n">
        <v>418</v>
      </c>
      <c r="K193" s="4" t="n">
        <f aca="false">(2*I193)-(J193/2)</f>
        <v>271</v>
      </c>
      <c r="M193" s="0" t="n">
        <v>157</v>
      </c>
      <c r="N193" s="0" t="n">
        <v>193</v>
      </c>
      <c r="O193" s="4" t="n">
        <f aca="false">M193-(N193/2)</f>
        <v>60.5</v>
      </c>
      <c r="Q193" s="0" t="n">
        <v>1</v>
      </c>
      <c r="R193" s="0" t="n">
        <v>343</v>
      </c>
      <c r="S193" s="0" t="n">
        <v>39</v>
      </c>
      <c r="U193" s="0" t="n">
        <v>26</v>
      </c>
      <c r="V193" s="0" t="n">
        <v>68</v>
      </c>
      <c r="W193" s="0" t="n">
        <v>31</v>
      </c>
    </row>
    <row r="194" customFormat="false" ht="12.75" hidden="false" customHeight="false" outlineLevel="0" collapsed="false">
      <c r="A194" s="1" t="n">
        <f aca="false">B194/G194</f>
        <v>10.1959459459459</v>
      </c>
      <c r="B194" s="2" t="n">
        <f aca="false">(K194+O194+(2*Q194)+R194+S194+U194+W194)-V194</f>
        <v>754.5</v>
      </c>
      <c r="C194" s="0" t="s">
        <v>248</v>
      </c>
      <c r="F194" s="0" t="s">
        <v>67</v>
      </c>
      <c r="G194" s="0" t="n">
        <v>74</v>
      </c>
      <c r="I194" s="0" t="n">
        <v>257</v>
      </c>
      <c r="J194" s="0" t="n">
        <v>577</v>
      </c>
      <c r="K194" s="4" t="n">
        <f aca="false">(2*I194)-(J194/2)</f>
        <v>225.5</v>
      </c>
      <c r="M194" s="0" t="n">
        <v>36</v>
      </c>
      <c r="N194" s="0" t="n">
        <v>52</v>
      </c>
      <c r="O194" s="4" t="n">
        <f aca="false">M194-(N194/2)</f>
        <v>10</v>
      </c>
      <c r="Q194" s="0" t="n">
        <v>94</v>
      </c>
      <c r="R194" s="0" t="n">
        <v>267</v>
      </c>
      <c r="S194" s="0" t="n">
        <v>54</v>
      </c>
      <c r="U194" s="0" t="n">
        <v>52</v>
      </c>
      <c r="V194" s="0" t="n">
        <v>49</v>
      </c>
      <c r="W194" s="0" t="n">
        <v>7</v>
      </c>
    </row>
    <row r="195" customFormat="false" ht="12.75" hidden="false" customHeight="false" outlineLevel="0" collapsed="false">
      <c r="A195" s="1" t="n">
        <f aca="false">B195/G195</f>
        <v>10.109756097561</v>
      </c>
      <c r="B195" s="2" t="n">
        <f aca="false">(K195+O195+(2*Q195)+R195+S195+U195+W195)-V195</f>
        <v>829</v>
      </c>
      <c r="C195" s="0" t="s">
        <v>249</v>
      </c>
      <c r="F195" s="0" t="s">
        <v>82</v>
      </c>
      <c r="G195" s="0" t="n">
        <v>82</v>
      </c>
      <c r="I195" s="0" t="n">
        <v>289</v>
      </c>
      <c r="J195" s="0" t="n">
        <v>646</v>
      </c>
      <c r="K195" s="4" t="n">
        <f aca="false">(2*I195)-(J195/2)</f>
        <v>255</v>
      </c>
      <c r="M195" s="0" t="n">
        <v>148</v>
      </c>
      <c r="N195" s="0" t="n">
        <v>204</v>
      </c>
      <c r="O195" s="4" t="n">
        <f aca="false">M195-(N195/2)</f>
        <v>46</v>
      </c>
      <c r="Q195" s="0" t="n">
        <v>87</v>
      </c>
      <c r="R195" s="0" t="n">
        <v>327</v>
      </c>
      <c r="S195" s="0" t="n">
        <v>64</v>
      </c>
      <c r="U195" s="0" t="n">
        <v>31</v>
      </c>
      <c r="V195" s="0" t="n">
        <v>82</v>
      </c>
      <c r="W195" s="0" t="n">
        <v>14</v>
      </c>
    </row>
    <row r="196" customFormat="false" ht="12.75" hidden="false" customHeight="false" outlineLevel="0" collapsed="false">
      <c r="A196" s="1" t="n">
        <f aca="false">B196/G196</f>
        <v>10.0733333333333</v>
      </c>
      <c r="B196" s="2" t="n">
        <f aca="false">(K196+O196+(2*Q196)+R196+S196+U196+W196)-V196</f>
        <v>755.5</v>
      </c>
      <c r="C196" s="0" t="s">
        <v>250</v>
      </c>
      <c r="F196" s="0" t="s">
        <v>27</v>
      </c>
      <c r="G196" s="0" t="n">
        <v>75</v>
      </c>
      <c r="I196" s="0" t="n">
        <v>242</v>
      </c>
      <c r="J196" s="0" t="n">
        <v>645</v>
      </c>
      <c r="K196" s="4" t="n">
        <f aca="false">(2*I196)-(J196/2)</f>
        <v>161.5</v>
      </c>
      <c r="M196" s="0" t="n">
        <v>49</v>
      </c>
      <c r="N196" s="0" t="n">
        <v>56</v>
      </c>
      <c r="O196" s="4" t="n">
        <f aca="false">M196-(N196/2)</f>
        <v>21</v>
      </c>
      <c r="Q196" s="0" t="n">
        <v>153</v>
      </c>
      <c r="R196" s="0" t="n">
        <v>189</v>
      </c>
      <c r="S196" s="0" t="n">
        <v>71</v>
      </c>
      <c r="U196" s="0" t="n">
        <v>39</v>
      </c>
      <c r="V196" s="0" t="n">
        <v>42</v>
      </c>
      <c r="W196" s="0" t="n">
        <v>10</v>
      </c>
    </row>
    <row r="197" customFormat="false" ht="12.75" hidden="false" customHeight="false" outlineLevel="0" collapsed="false">
      <c r="A197" s="1" t="n">
        <f aca="false">B197/G197</f>
        <v>9.97727272727273</v>
      </c>
      <c r="B197" s="2" t="n">
        <f aca="false">(K197+O197+(2*Q197)+R197+S197+U197+W197)-V197</f>
        <v>658.5</v>
      </c>
      <c r="C197" s="0" t="s">
        <v>251</v>
      </c>
      <c r="F197" s="0" t="s">
        <v>67</v>
      </c>
      <c r="G197" s="0" t="n">
        <v>66</v>
      </c>
      <c r="I197" s="0" t="n">
        <v>160</v>
      </c>
      <c r="J197" s="0" t="n">
        <v>407</v>
      </c>
      <c r="K197" s="4" t="n">
        <f aca="false">(2*I197)-(J197/2)</f>
        <v>116.5</v>
      </c>
      <c r="M197" s="0" t="n">
        <v>98</v>
      </c>
      <c r="N197" s="0" t="n">
        <v>116</v>
      </c>
      <c r="O197" s="4" t="n">
        <f aca="false">M197-(N197/2)</f>
        <v>40</v>
      </c>
      <c r="Q197" s="0" t="n">
        <v>69</v>
      </c>
      <c r="R197" s="0" t="n">
        <v>311</v>
      </c>
      <c r="S197" s="0" t="n">
        <v>52</v>
      </c>
      <c r="U197" s="0" t="n">
        <v>44</v>
      </c>
      <c r="V197" s="0" t="n">
        <v>63</v>
      </c>
      <c r="W197" s="0" t="n">
        <v>20</v>
      </c>
    </row>
    <row r="198" customFormat="false" ht="12.75" hidden="false" customHeight="false" outlineLevel="0" collapsed="false">
      <c r="A198" s="1" t="n">
        <f aca="false">B198/G198</f>
        <v>9.84567901234568</v>
      </c>
      <c r="B198" s="2" t="n">
        <f aca="false">(K198+O198+(2*Q198)+R198+S198+U198+W198)-V198</f>
        <v>797.5</v>
      </c>
      <c r="C198" s="0" t="s">
        <v>252</v>
      </c>
      <c r="F198" s="0" t="s">
        <v>78</v>
      </c>
      <c r="G198" s="0" t="n">
        <v>81</v>
      </c>
      <c r="I198" s="0" t="n">
        <v>249</v>
      </c>
      <c r="J198" s="0" t="n">
        <v>560</v>
      </c>
      <c r="K198" s="4" t="n">
        <f aca="false">(2*I198)-(J198/2)</f>
        <v>218</v>
      </c>
      <c r="M198" s="0" t="n">
        <v>42</v>
      </c>
      <c r="N198" s="0" t="n">
        <v>53</v>
      </c>
      <c r="O198" s="4" t="n">
        <f aca="false">M198-(N198/2)</f>
        <v>15.5</v>
      </c>
      <c r="Q198" s="0" t="n">
        <v>151</v>
      </c>
      <c r="R198" s="0" t="n">
        <v>157</v>
      </c>
      <c r="S198" s="0" t="n">
        <v>92</v>
      </c>
      <c r="U198" s="0" t="n">
        <v>61</v>
      </c>
      <c r="V198" s="0" t="n">
        <v>55</v>
      </c>
      <c r="W198" s="0" t="n">
        <v>7</v>
      </c>
    </row>
    <row r="199" customFormat="false" ht="12.75" hidden="false" customHeight="false" outlineLevel="0" collapsed="false">
      <c r="A199" s="1" t="n">
        <f aca="false">B199/G199</f>
        <v>9.83035714285714</v>
      </c>
      <c r="B199" s="2" t="n">
        <f aca="false">(K199+O199+(2*Q199)+R199+S199+U199+W199)-V199</f>
        <v>550.5</v>
      </c>
      <c r="C199" s="0" t="s">
        <v>253</v>
      </c>
      <c r="F199" s="0" t="s">
        <v>21</v>
      </c>
      <c r="G199" s="0" t="n">
        <v>56</v>
      </c>
      <c r="I199" s="0" t="n">
        <v>69</v>
      </c>
      <c r="J199" s="0" t="n">
        <v>155</v>
      </c>
      <c r="K199" s="4" t="n">
        <f aca="false">(2*I199)-(J199/2)</f>
        <v>60.5</v>
      </c>
      <c r="M199" s="0" t="n">
        <v>27</v>
      </c>
      <c r="N199" s="0" t="n">
        <v>64</v>
      </c>
      <c r="O199" s="4" t="n">
        <f aca="false">M199-(N199/2)</f>
        <v>-5</v>
      </c>
      <c r="Q199" s="0" t="n">
        <v>0</v>
      </c>
      <c r="R199" s="0" t="n">
        <v>362</v>
      </c>
      <c r="S199" s="0" t="n">
        <v>44</v>
      </c>
      <c r="U199" s="0" t="n">
        <v>48</v>
      </c>
      <c r="V199" s="0" t="n">
        <v>34</v>
      </c>
      <c r="W199" s="0" t="n">
        <v>75</v>
      </c>
    </row>
    <row r="200" customFormat="false" ht="12.75" hidden="false" customHeight="false" outlineLevel="0" collapsed="false">
      <c r="A200" s="1" t="n">
        <f aca="false">B200/G200</f>
        <v>9.81617647058824</v>
      </c>
      <c r="B200" s="2" t="n">
        <f aca="false">(K200+O200+(2*Q200)+R200+S200+U200+W200)-V200</f>
        <v>667.5</v>
      </c>
      <c r="C200" s="0" t="s">
        <v>254</v>
      </c>
      <c r="F200" s="0" t="s">
        <v>53</v>
      </c>
      <c r="G200" s="0" t="n">
        <v>68</v>
      </c>
      <c r="I200" s="0" t="n">
        <v>174</v>
      </c>
      <c r="J200" s="0" t="n">
        <v>453</v>
      </c>
      <c r="K200" s="4" t="n">
        <f aca="false">(2*I200)-(J200/2)</f>
        <v>121.5</v>
      </c>
      <c r="M200" s="0" t="n">
        <v>80</v>
      </c>
      <c r="N200" s="0" t="n">
        <v>106</v>
      </c>
      <c r="O200" s="4" t="n">
        <f aca="false">M200-(N200/2)</f>
        <v>27</v>
      </c>
      <c r="Q200" s="0" t="n">
        <v>20</v>
      </c>
      <c r="R200" s="0" t="n">
        <v>183</v>
      </c>
      <c r="S200" s="0" t="n">
        <v>391</v>
      </c>
      <c r="U200" s="0" t="n">
        <v>50</v>
      </c>
      <c r="V200" s="0" t="n">
        <v>156</v>
      </c>
      <c r="W200" s="0" t="n">
        <v>11</v>
      </c>
    </row>
    <row r="201" customFormat="false" ht="12.75" hidden="false" customHeight="false" outlineLevel="0" collapsed="false">
      <c r="A201" s="1" t="n">
        <f aca="false">B201/G201</f>
        <v>9.70491803278689</v>
      </c>
      <c r="B201" s="2" t="n">
        <f aca="false">(K201+O201+(2*Q201)+R201+S201+U201+W201)-V201</f>
        <v>592</v>
      </c>
      <c r="C201" s="0" t="s">
        <v>255</v>
      </c>
      <c r="F201" s="0" t="s">
        <v>48</v>
      </c>
      <c r="G201" s="0" t="n">
        <v>61</v>
      </c>
      <c r="I201" s="0" t="n">
        <v>197</v>
      </c>
      <c r="J201" s="0" t="n">
        <v>514</v>
      </c>
      <c r="K201" s="4" t="n">
        <f aca="false">(2*I201)-(J201/2)</f>
        <v>137</v>
      </c>
      <c r="M201" s="0" t="n">
        <v>68</v>
      </c>
      <c r="N201" s="0" t="n">
        <v>82</v>
      </c>
      <c r="O201" s="4" t="n">
        <f aca="false">M201-(N201/2)</f>
        <v>27</v>
      </c>
      <c r="Q201" s="0" t="n">
        <v>69</v>
      </c>
      <c r="R201" s="0" t="n">
        <v>133</v>
      </c>
      <c r="S201" s="0" t="n">
        <v>201</v>
      </c>
      <c r="U201" s="0" t="n">
        <v>44</v>
      </c>
      <c r="V201" s="0" t="n">
        <v>94</v>
      </c>
      <c r="W201" s="0" t="n">
        <v>6</v>
      </c>
    </row>
    <row r="202" customFormat="false" ht="12.75" hidden="false" customHeight="false" outlineLevel="0" collapsed="false">
      <c r="A202" s="1" t="n">
        <f aca="false">B202/G202</f>
        <v>9.52564102564103</v>
      </c>
      <c r="B202" s="2" t="n">
        <f aca="false">(K202+O202+(2*Q202)+R202+S202+U202+W202)-V202</f>
        <v>371.5</v>
      </c>
      <c r="C202" s="0" t="s">
        <v>256</v>
      </c>
      <c r="F202" s="0" t="s">
        <v>69</v>
      </c>
      <c r="G202" s="0" t="n">
        <v>39</v>
      </c>
      <c r="I202" s="0" t="n">
        <v>130</v>
      </c>
      <c r="J202" s="0" t="n">
        <v>246</v>
      </c>
      <c r="K202" s="4" t="n">
        <f aca="false">(2*I202)-(J202/2)</f>
        <v>137</v>
      </c>
      <c r="M202" s="0" t="n">
        <v>63</v>
      </c>
      <c r="N202" s="0" t="n">
        <v>85</v>
      </c>
      <c r="O202" s="4" t="n">
        <f aca="false">M202-(N202/2)</f>
        <v>20.5</v>
      </c>
      <c r="Q202" s="0" t="n">
        <v>0</v>
      </c>
      <c r="R202" s="0" t="n">
        <v>157</v>
      </c>
      <c r="S202" s="0" t="n">
        <v>21</v>
      </c>
      <c r="U202" s="0" t="n">
        <v>22</v>
      </c>
      <c r="V202" s="0" t="n">
        <v>23</v>
      </c>
      <c r="W202" s="0" t="n">
        <v>37</v>
      </c>
    </row>
    <row r="203" customFormat="false" ht="12.75" hidden="false" customHeight="false" outlineLevel="0" collapsed="false">
      <c r="A203" s="1" t="n">
        <f aca="false">B203/G203</f>
        <v>9.28205128205128</v>
      </c>
      <c r="B203" s="2" t="n">
        <f aca="false">(K203+O203+(2*Q203)+R203+S203+U203+W203)-V203</f>
        <v>724</v>
      </c>
      <c r="C203" s="0" t="s">
        <v>257</v>
      </c>
      <c r="F203" s="0" t="s">
        <v>82</v>
      </c>
      <c r="G203" s="0" t="n">
        <v>78</v>
      </c>
      <c r="I203" s="0" t="n">
        <v>167</v>
      </c>
      <c r="J203" s="0" t="n">
        <v>386</v>
      </c>
      <c r="K203" s="4" t="n">
        <f aca="false">(2*I203)-(J203/2)</f>
        <v>141</v>
      </c>
      <c r="M203" s="0" t="n">
        <v>57</v>
      </c>
      <c r="N203" s="0" t="n">
        <v>78</v>
      </c>
      <c r="O203" s="4" t="n">
        <f aca="false">M203-(N203/2)</f>
        <v>18</v>
      </c>
      <c r="Q203" s="0" t="n">
        <v>21</v>
      </c>
      <c r="R203" s="0" t="n">
        <v>205</v>
      </c>
      <c r="S203" s="0" t="n">
        <v>364</v>
      </c>
      <c r="U203" s="0" t="n">
        <v>96</v>
      </c>
      <c r="V203" s="0" t="n">
        <v>155</v>
      </c>
      <c r="W203" s="0" t="n">
        <v>13</v>
      </c>
    </row>
    <row r="204" customFormat="false" ht="12.75" hidden="false" customHeight="false" outlineLevel="0" collapsed="false">
      <c r="A204" s="1" t="n">
        <f aca="false">B204/G204</f>
        <v>9.24675324675325</v>
      </c>
      <c r="B204" s="2" t="n">
        <f aca="false">(K204+O204+(2*Q204)+R204+S204+U204+W204)-V204</f>
        <v>712</v>
      </c>
      <c r="C204" s="0" t="s">
        <v>258</v>
      </c>
      <c r="F204" s="0" t="s">
        <v>63</v>
      </c>
      <c r="G204" s="0" t="n">
        <v>77</v>
      </c>
      <c r="I204" s="0" t="n">
        <v>189</v>
      </c>
      <c r="J204" s="0" t="n">
        <v>434</v>
      </c>
      <c r="K204" s="4" t="n">
        <f aca="false">(2*I204)-(J204/2)</f>
        <v>161</v>
      </c>
      <c r="M204" s="0" t="n">
        <v>181</v>
      </c>
      <c r="N204" s="0" t="n">
        <v>226</v>
      </c>
      <c r="O204" s="4" t="n">
        <f aca="false">M204-(N204/2)</f>
        <v>68</v>
      </c>
      <c r="Q204" s="0" t="n">
        <v>25</v>
      </c>
      <c r="R204" s="0" t="n">
        <v>189</v>
      </c>
      <c r="S204" s="0" t="n">
        <v>275</v>
      </c>
      <c r="U204" s="0" t="n">
        <v>69</v>
      </c>
      <c r="V204" s="0" t="n">
        <v>117</v>
      </c>
      <c r="W204" s="0" t="n">
        <v>17</v>
      </c>
    </row>
    <row r="205" customFormat="false" ht="12.75" hidden="false" customHeight="false" outlineLevel="0" collapsed="false">
      <c r="A205" s="1" t="n">
        <f aca="false">B205/G205</f>
        <v>9.24305555555556</v>
      </c>
      <c r="B205" s="2" t="n">
        <f aca="false">(K205+O205+(2*Q205)+R205+S205+U205+W205)-V205</f>
        <v>665.5</v>
      </c>
      <c r="C205" s="0" t="s">
        <v>259</v>
      </c>
      <c r="F205" s="0" t="s">
        <v>51</v>
      </c>
      <c r="G205" s="0" t="n">
        <v>72</v>
      </c>
      <c r="I205" s="0" t="n">
        <v>258</v>
      </c>
      <c r="J205" s="0" t="n">
        <v>562</v>
      </c>
      <c r="K205" s="4" t="n">
        <f aca="false">(2*I205)-(J205/2)</f>
        <v>235</v>
      </c>
      <c r="M205" s="0" t="n">
        <v>78</v>
      </c>
      <c r="N205" s="0" t="n">
        <v>89</v>
      </c>
      <c r="O205" s="4" t="n">
        <f aca="false">M205-(N205/2)</f>
        <v>33.5</v>
      </c>
      <c r="Q205" s="0" t="n">
        <v>63</v>
      </c>
      <c r="R205" s="0" t="n">
        <v>167</v>
      </c>
      <c r="S205" s="0" t="n">
        <v>107</v>
      </c>
      <c r="U205" s="0" t="n">
        <v>46</v>
      </c>
      <c r="V205" s="0" t="n">
        <v>64</v>
      </c>
      <c r="W205" s="0" t="n">
        <v>15</v>
      </c>
    </row>
    <row r="206" customFormat="false" ht="12.75" hidden="false" customHeight="false" outlineLevel="0" collapsed="false">
      <c r="A206" s="1" t="n">
        <f aca="false">B206/G206</f>
        <v>9.24050632911392</v>
      </c>
      <c r="B206" s="2" t="n">
        <f aca="false">(K206+O206+(2*Q206)+R206+S206+U206+W206)-V206</f>
        <v>730</v>
      </c>
      <c r="C206" s="0" t="s">
        <v>260</v>
      </c>
      <c r="F206" s="0" t="s">
        <v>40</v>
      </c>
      <c r="G206" s="0" t="n">
        <v>79</v>
      </c>
      <c r="I206" s="0" t="n">
        <v>246</v>
      </c>
      <c r="J206" s="0" t="n">
        <v>557</v>
      </c>
      <c r="K206" s="4" t="n">
        <f aca="false">(2*I206)-(J206/2)</f>
        <v>213.5</v>
      </c>
      <c r="M206" s="0" t="n">
        <v>70</v>
      </c>
      <c r="N206" s="0" t="n">
        <v>93</v>
      </c>
      <c r="O206" s="4" t="n">
        <f aca="false">M206-(N206/2)</f>
        <v>23.5</v>
      </c>
      <c r="Q206" s="0" t="n">
        <v>55</v>
      </c>
      <c r="R206" s="0" t="n">
        <v>177</v>
      </c>
      <c r="S206" s="0" t="n">
        <v>269</v>
      </c>
      <c r="U206" s="0" t="n">
        <v>37</v>
      </c>
      <c r="V206" s="0" t="n">
        <v>105</v>
      </c>
      <c r="W206" s="0" t="n">
        <v>5</v>
      </c>
    </row>
    <row r="207" customFormat="false" ht="12.75" hidden="false" customHeight="false" outlineLevel="0" collapsed="false">
      <c r="A207" s="1" t="n">
        <f aca="false">B207/G207</f>
        <v>9.1969696969697</v>
      </c>
      <c r="B207" s="2" t="n">
        <f aca="false">(K207+O207+(2*Q207)+R207+S207+U207+W207)-V207</f>
        <v>607</v>
      </c>
      <c r="C207" s="0" t="s">
        <v>261</v>
      </c>
      <c r="F207" s="0" t="s">
        <v>53</v>
      </c>
      <c r="G207" s="0" t="n">
        <v>66</v>
      </c>
      <c r="I207" s="0" t="n">
        <v>152</v>
      </c>
      <c r="J207" s="0" t="n">
        <v>357</v>
      </c>
      <c r="K207" s="4" t="n">
        <f aca="false">(2*I207)-(J207/2)</f>
        <v>125.5</v>
      </c>
      <c r="M207" s="0" t="n">
        <v>61</v>
      </c>
      <c r="N207" s="0" t="n">
        <v>73</v>
      </c>
      <c r="O207" s="4" t="n">
        <f aca="false">M207-(N207/2)</f>
        <v>24.5</v>
      </c>
      <c r="Q207" s="0" t="n">
        <v>24</v>
      </c>
      <c r="R207" s="0" t="n">
        <v>242</v>
      </c>
      <c r="S207" s="0" t="n">
        <v>111</v>
      </c>
      <c r="U207" s="0" t="n">
        <v>75</v>
      </c>
      <c r="V207" s="0" t="n">
        <v>64</v>
      </c>
      <c r="W207" s="0" t="n">
        <v>45</v>
      </c>
    </row>
    <row r="208" customFormat="false" ht="12.75" hidden="false" customHeight="false" outlineLevel="0" collapsed="false">
      <c r="A208" s="1" t="n">
        <f aca="false">B208/G208</f>
        <v>9.1328125</v>
      </c>
      <c r="B208" s="2" t="n">
        <f aca="false">(K208+O208+(2*Q208)+R208+S208+U208+W208)-V208</f>
        <v>584.5</v>
      </c>
      <c r="C208" s="0" t="s">
        <v>262</v>
      </c>
      <c r="F208" s="0" t="s">
        <v>105</v>
      </c>
      <c r="G208" s="0" t="n">
        <v>64</v>
      </c>
      <c r="I208" s="0" t="n">
        <v>189</v>
      </c>
      <c r="J208" s="0" t="n">
        <v>438</v>
      </c>
      <c r="K208" s="4" t="n">
        <f aca="false">(2*I208)-(J208/2)</f>
        <v>159</v>
      </c>
      <c r="M208" s="0" t="n">
        <v>89</v>
      </c>
      <c r="N208" s="0" t="n">
        <v>121</v>
      </c>
      <c r="O208" s="4" t="n">
        <f aca="false">M208-(N208/2)</f>
        <v>28.5</v>
      </c>
      <c r="Q208" s="0" t="n">
        <v>78</v>
      </c>
      <c r="R208" s="0" t="n">
        <v>201</v>
      </c>
      <c r="S208" s="0" t="n">
        <v>68</v>
      </c>
      <c r="U208" s="0" t="n">
        <v>31</v>
      </c>
      <c r="V208" s="0" t="n">
        <v>70</v>
      </c>
      <c r="W208" s="0" t="n">
        <v>11</v>
      </c>
    </row>
    <row r="209" customFormat="false" ht="12.75" hidden="false" customHeight="false" outlineLevel="0" collapsed="false">
      <c r="A209" s="1" t="n">
        <f aca="false">B209/G209</f>
        <v>9.11428571428571</v>
      </c>
      <c r="B209" s="2" t="n">
        <f aca="false">(K209+O209+(2*Q209)+R209+S209+U209+W209)-V209</f>
        <v>638</v>
      </c>
      <c r="C209" s="0" t="s">
        <v>263</v>
      </c>
      <c r="F209" s="0" t="s">
        <v>108</v>
      </c>
      <c r="G209" s="0" t="n">
        <v>70</v>
      </c>
      <c r="I209" s="0" t="n">
        <v>217</v>
      </c>
      <c r="J209" s="0" t="n">
        <v>524</v>
      </c>
      <c r="K209" s="4" t="n">
        <f aca="false">(2*I209)-(J209/2)</f>
        <v>172</v>
      </c>
      <c r="M209" s="0" t="n">
        <v>66</v>
      </c>
      <c r="N209" s="0" t="n">
        <v>80</v>
      </c>
      <c r="O209" s="4" t="n">
        <f aca="false">M209-(N209/2)</f>
        <v>26</v>
      </c>
      <c r="Q209" s="0" t="n">
        <v>87</v>
      </c>
      <c r="R209" s="0" t="n">
        <v>134</v>
      </c>
      <c r="S209" s="0" t="n">
        <v>151</v>
      </c>
      <c r="U209" s="0" t="n">
        <v>50</v>
      </c>
      <c r="V209" s="0" t="n">
        <v>76</v>
      </c>
      <c r="W209" s="0" t="n">
        <v>7</v>
      </c>
    </row>
    <row r="210" customFormat="false" ht="12.75" hidden="false" customHeight="false" outlineLevel="0" collapsed="false">
      <c r="A210" s="1" t="n">
        <f aca="false">B210/G210</f>
        <v>9.1038961038961</v>
      </c>
      <c r="B210" s="2" t="n">
        <f aca="false">(K210+O210+(2*Q210)+R210+S210+U210+W210)-V210</f>
        <v>701</v>
      </c>
      <c r="C210" s="0" t="s">
        <v>264</v>
      </c>
      <c r="F210" s="0" t="s">
        <v>30</v>
      </c>
      <c r="G210" s="0" t="n">
        <v>77</v>
      </c>
      <c r="I210" s="0" t="n">
        <v>243</v>
      </c>
      <c r="J210" s="0" t="n">
        <v>540</v>
      </c>
      <c r="K210" s="4" t="n">
        <f aca="false">(2*I210)-(J210/2)</f>
        <v>216</v>
      </c>
      <c r="M210" s="0" t="n">
        <v>78</v>
      </c>
      <c r="N210" s="0" t="n">
        <v>94</v>
      </c>
      <c r="O210" s="4" t="n">
        <f aca="false">M210-(N210/2)</f>
        <v>31</v>
      </c>
      <c r="Q210" s="0" t="n">
        <v>82</v>
      </c>
      <c r="R210" s="0" t="n">
        <v>178</v>
      </c>
      <c r="S210" s="0" t="n">
        <v>91</v>
      </c>
      <c r="U210" s="0" t="n">
        <v>76</v>
      </c>
      <c r="V210" s="0" t="n">
        <v>69</v>
      </c>
      <c r="W210" s="0" t="n">
        <v>14</v>
      </c>
    </row>
    <row r="211" customFormat="false" ht="12.75" hidden="false" customHeight="false" outlineLevel="0" collapsed="false">
      <c r="A211" s="1" t="n">
        <f aca="false">B211/G211</f>
        <v>9.0945945945946</v>
      </c>
      <c r="B211" s="2" t="n">
        <f aca="false">(K211+O211+(2*Q211)+R211+S211+U211+W211)-V211</f>
        <v>673</v>
      </c>
      <c r="C211" s="0" t="s">
        <v>265</v>
      </c>
      <c r="F211" s="0" t="s">
        <v>33</v>
      </c>
      <c r="G211" s="0" t="n">
        <v>74</v>
      </c>
      <c r="I211" s="0" t="n">
        <v>289</v>
      </c>
      <c r="J211" s="0" t="n">
        <v>514</v>
      </c>
      <c r="K211" s="4" t="n">
        <f aca="false">(2*I211)-(J211/2)</f>
        <v>321</v>
      </c>
      <c r="M211" s="0" t="n">
        <v>168</v>
      </c>
      <c r="N211" s="0" t="n">
        <v>248</v>
      </c>
      <c r="O211" s="4" t="n">
        <f aca="false">M211-(N211/2)</f>
        <v>44</v>
      </c>
      <c r="Q211" s="0" t="n">
        <v>0</v>
      </c>
      <c r="R211" s="0" t="n">
        <v>284</v>
      </c>
      <c r="S211" s="0" t="n">
        <v>79</v>
      </c>
      <c r="U211" s="0" t="n">
        <v>31</v>
      </c>
      <c r="V211" s="0" t="n">
        <v>105</v>
      </c>
      <c r="W211" s="0" t="n">
        <v>19</v>
      </c>
    </row>
    <row r="212" customFormat="false" ht="12.75" hidden="false" customHeight="false" outlineLevel="0" collapsed="false">
      <c r="A212" s="1" t="n">
        <f aca="false">B212/G212</f>
        <v>9.04938271604938</v>
      </c>
      <c r="B212" s="2" t="n">
        <f aca="false">(K212+O212+(2*Q212)+R212+S212+U212+W212)-V212</f>
        <v>733</v>
      </c>
      <c r="C212" s="0" t="s">
        <v>266</v>
      </c>
      <c r="F212" s="0" t="s">
        <v>40</v>
      </c>
      <c r="G212" s="0" t="n">
        <v>81</v>
      </c>
      <c r="I212" s="0" t="n">
        <v>252</v>
      </c>
      <c r="J212" s="0" t="n">
        <v>508</v>
      </c>
      <c r="K212" s="4" t="n">
        <f aca="false">(2*I212)-(J212/2)</f>
        <v>250</v>
      </c>
      <c r="M212" s="0" t="n">
        <v>182</v>
      </c>
      <c r="N212" s="0" t="n">
        <v>210</v>
      </c>
      <c r="O212" s="4" t="n">
        <f aca="false">M212-(N212/2)</f>
        <v>77</v>
      </c>
      <c r="Q212" s="0" t="n">
        <v>0</v>
      </c>
      <c r="R212" s="0" t="n">
        <v>367</v>
      </c>
      <c r="S212" s="0" t="n">
        <v>43</v>
      </c>
      <c r="U212" s="0" t="n">
        <v>27</v>
      </c>
      <c r="V212" s="0" t="n">
        <v>86</v>
      </c>
      <c r="W212" s="0" t="n">
        <v>55</v>
      </c>
    </row>
    <row r="213" customFormat="false" ht="12.75" hidden="false" customHeight="false" outlineLevel="0" collapsed="false">
      <c r="A213" s="1" t="n">
        <f aca="false">B213/G213</f>
        <v>9.04225352112676</v>
      </c>
      <c r="B213" s="2" t="n">
        <f aca="false">(K213+O213+(2*Q213)+R213+S213+U213+W213)-V213</f>
        <v>642</v>
      </c>
      <c r="C213" s="0" t="s">
        <v>267</v>
      </c>
      <c r="F213" s="0" t="s">
        <v>98</v>
      </c>
      <c r="G213" s="0" t="n">
        <v>71</v>
      </c>
      <c r="I213" s="0" t="n">
        <v>193</v>
      </c>
      <c r="J213" s="0" t="n">
        <v>485</v>
      </c>
      <c r="K213" s="4" t="n">
        <f aca="false">(2*I213)-(J213/2)</f>
        <v>143.5</v>
      </c>
      <c r="M213" s="0" t="n">
        <v>86</v>
      </c>
      <c r="N213" s="0" t="n">
        <v>101</v>
      </c>
      <c r="O213" s="4" t="n">
        <f aca="false">M213-(N213/2)</f>
        <v>35.5</v>
      </c>
      <c r="Q213" s="0" t="n">
        <v>60</v>
      </c>
      <c r="R213" s="0" t="n">
        <v>200</v>
      </c>
      <c r="S213" s="0" t="n">
        <v>143</v>
      </c>
      <c r="U213" s="0" t="n">
        <v>62</v>
      </c>
      <c r="V213" s="0" t="n">
        <v>66</v>
      </c>
      <c r="W213" s="0" t="n">
        <v>4</v>
      </c>
    </row>
    <row r="214" customFormat="false" ht="12.75" hidden="false" customHeight="false" outlineLevel="0" collapsed="false">
      <c r="A214" s="1" t="n">
        <f aca="false">B214/G214</f>
        <v>8.98</v>
      </c>
      <c r="B214" s="2" t="n">
        <f aca="false">(K214+O214+(2*Q214)+R214+S214+U214+W214)-V214</f>
        <v>673.5</v>
      </c>
      <c r="C214" s="0" t="s">
        <v>268</v>
      </c>
      <c r="F214" s="0" t="s">
        <v>21</v>
      </c>
      <c r="G214" s="0" t="n">
        <v>75</v>
      </c>
      <c r="I214" s="0" t="n">
        <v>206</v>
      </c>
      <c r="J214" s="0" t="n">
        <v>527</v>
      </c>
      <c r="K214" s="4" t="n">
        <f aca="false">(2*I214)-(J214/2)</f>
        <v>148.5</v>
      </c>
      <c r="M214" s="0" t="n">
        <v>66</v>
      </c>
      <c r="N214" s="0" t="n">
        <v>86</v>
      </c>
      <c r="O214" s="4" t="n">
        <f aca="false">M214-(N214/2)</f>
        <v>23</v>
      </c>
      <c r="Q214" s="0" t="n">
        <v>108</v>
      </c>
      <c r="R214" s="0" t="n">
        <v>155</v>
      </c>
      <c r="S214" s="0" t="n">
        <v>132</v>
      </c>
      <c r="U214" s="0" t="n">
        <v>44</v>
      </c>
      <c r="V214" s="0" t="n">
        <v>61</v>
      </c>
      <c r="W214" s="0" t="n">
        <v>16</v>
      </c>
    </row>
    <row r="215" customFormat="false" ht="12.75" hidden="false" customHeight="false" outlineLevel="0" collapsed="false">
      <c r="A215" s="1" t="n">
        <f aca="false">B215/G215</f>
        <v>8.96428571428571</v>
      </c>
      <c r="B215" s="2" t="n">
        <f aca="false">(K215+O215+(2*Q215)+R215+S215+U215+W215)-V215</f>
        <v>376.5</v>
      </c>
      <c r="C215" s="0" t="s">
        <v>269</v>
      </c>
      <c r="F215" s="0" t="s">
        <v>69</v>
      </c>
      <c r="G215" s="0" t="n">
        <v>42</v>
      </c>
      <c r="I215" s="0" t="n">
        <v>140</v>
      </c>
      <c r="J215" s="0" t="n">
        <v>317</v>
      </c>
      <c r="K215" s="4" t="n">
        <f aca="false">(2*I215)-(J215/2)</f>
        <v>121.5</v>
      </c>
      <c r="M215" s="0" t="n">
        <v>40</v>
      </c>
      <c r="N215" s="0" t="n">
        <v>52</v>
      </c>
      <c r="O215" s="4" t="n">
        <f aca="false">M215-(N215/2)</f>
        <v>14</v>
      </c>
      <c r="Q215" s="0" t="n">
        <v>52</v>
      </c>
      <c r="R215" s="0" t="n">
        <v>71</v>
      </c>
      <c r="S215" s="0" t="n">
        <v>88</v>
      </c>
      <c r="U215" s="0" t="n">
        <v>36</v>
      </c>
      <c r="V215" s="0" t="n">
        <v>59</v>
      </c>
      <c r="W215" s="0" t="n">
        <v>1</v>
      </c>
    </row>
    <row r="216" customFormat="false" ht="12.75" hidden="false" customHeight="false" outlineLevel="0" collapsed="false">
      <c r="A216" s="1" t="n">
        <f aca="false">B216/G216</f>
        <v>8.88666666666667</v>
      </c>
      <c r="B216" s="2" t="n">
        <f aca="false">(K216+O216+(2*Q216)+R216+S216+U216+W216)-V216</f>
        <v>666.5</v>
      </c>
      <c r="C216" s="0" t="s">
        <v>270</v>
      </c>
      <c r="F216" s="0" t="s">
        <v>38</v>
      </c>
      <c r="G216" s="0" t="n">
        <v>75</v>
      </c>
      <c r="I216" s="0" t="n">
        <v>243</v>
      </c>
      <c r="J216" s="0" t="n">
        <v>575</v>
      </c>
      <c r="K216" s="4" t="n">
        <f aca="false">(2*I216)-(J216/2)</f>
        <v>198.5</v>
      </c>
      <c r="M216" s="0" t="n">
        <v>46</v>
      </c>
      <c r="N216" s="0" t="n">
        <v>66</v>
      </c>
      <c r="O216" s="4" t="n">
        <f aca="false">M216-(N216/2)</f>
        <v>13</v>
      </c>
      <c r="Q216" s="0" t="n">
        <v>78</v>
      </c>
      <c r="R216" s="0" t="n">
        <v>233</v>
      </c>
      <c r="S216" s="0" t="n">
        <v>66</v>
      </c>
      <c r="U216" s="0" t="n">
        <v>38</v>
      </c>
      <c r="V216" s="0" t="n">
        <v>75</v>
      </c>
      <c r="W216" s="0" t="n">
        <v>37</v>
      </c>
    </row>
    <row r="217" customFormat="false" ht="12.75" hidden="false" customHeight="false" outlineLevel="0" collapsed="false">
      <c r="A217" s="1" t="n">
        <f aca="false">B217/G217</f>
        <v>8.86842105263158</v>
      </c>
      <c r="B217" s="2" t="n">
        <f aca="false">(K217+O217+(2*Q217)+R217+S217+U217+W217)-V217</f>
        <v>505.5</v>
      </c>
      <c r="C217" s="0" t="s">
        <v>271</v>
      </c>
      <c r="F217" s="0" t="s">
        <v>21</v>
      </c>
      <c r="G217" s="0" t="n">
        <v>57</v>
      </c>
      <c r="I217" s="0" t="n">
        <v>156</v>
      </c>
      <c r="J217" s="0" t="n">
        <v>333</v>
      </c>
      <c r="K217" s="4" t="n">
        <f aca="false">(2*I217)-(J217/2)</f>
        <v>145.5</v>
      </c>
      <c r="M217" s="0" t="n">
        <v>59</v>
      </c>
      <c r="N217" s="0" t="n">
        <v>82</v>
      </c>
      <c r="O217" s="4" t="n">
        <f aca="false">M217-(N217/2)</f>
        <v>18</v>
      </c>
      <c r="Q217" s="0" t="n">
        <v>3</v>
      </c>
      <c r="R217" s="0" t="n">
        <v>263</v>
      </c>
      <c r="S217" s="0" t="n">
        <v>41</v>
      </c>
      <c r="U217" s="0" t="n">
        <v>17</v>
      </c>
      <c r="V217" s="0" t="n">
        <v>25</v>
      </c>
      <c r="W217" s="0" t="n">
        <v>40</v>
      </c>
    </row>
    <row r="218" customFormat="false" ht="12.75" hidden="false" customHeight="false" outlineLevel="0" collapsed="false">
      <c r="A218" s="1" t="n">
        <f aca="false">B218/G218</f>
        <v>8.85625</v>
      </c>
      <c r="B218" s="2" t="n">
        <f aca="false">(K218+O218+(2*Q218)+R218+S218+U218+W218)-V218</f>
        <v>708.5</v>
      </c>
      <c r="C218" s="0" t="s">
        <v>272</v>
      </c>
      <c r="F218" s="0" t="s">
        <v>65</v>
      </c>
      <c r="G218" s="0" t="n">
        <v>80</v>
      </c>
      <c r="I218" s="0" t="n">
        <v>208</v>
      </c>
      <c r="J218" s="0" t="n">
        <v>482</v>
      </c>
      <c r="K218" s="4" t="n">
        <f aca="false">(2*I218)-(J218/2)</f>
        <v>175</v>
      </c>
      <c r="M218" s="0" t="n">
        <v>60</v>
      </c>
      <c r="N218" s="0" t="n">
        <v>73</v>
      </c>
      <c r="O218" s="4" t="n">
        <f aca="false">M218-(N218/2)</f>
        <v>23.5</v>
      </c>
      <c r="Q218" s="0" t="n">
        <v>98</v>
      </c>
      <c r="R218" s="0" t="n">
        <v>243</v>
      </c>
      <c r="S218" s="0" t="n">
        <v>54</v>
      </c>
      <c r="U218" s="0" t="n">
        <v>50</v>
      </c>
      <c r="V218" s="0" t="n">
        <v>43</v>
      </c>
      <c r="W218" s="0" t="n">
        <v>10</v>
      </c>
    </row>
    <row r="219" customFormat="false" ht="12.75" hidden="false" customHeight="false" outlineLevel="0" collapsed="false">
      <c r="A219" s="1" t="n">
        <f aca="false">B219/G219</f>
        <v>8.75</v>
      </c>
      <c r="B219" s="2" t="n">
        <f aca="false">(K219+O219+(2*Q219)+R219+S219+U219+W219)-V219</f>
        <v>612.5</v>
      </c>
      <c r="C219" s="0" t="s">
        <v>273</v>
      </c>
      <c r="F219" s="0" t="s">
        <v>78</v>
      </c>
      <c r="G219" s="0" t="n">
        <v>70</v>
      </c>
      <c r="I219" s="0" t="n">
        <v>177</v>
      </c>
      <c r="J219" s="0" t="n">
        <v>338</v>
      </c>
      <c r="K219" s="4" t="n">
        <f aca="false">(2*I219)-(J219/2)</f>
        <v>185</v>
      </c>
      <c r="M219" s="0" t="n">
        <v>184</v>
      </c>
      <c r="N219" s="0" t="n">
        <v>267</v>
      </c>
      <c r="O219" s="4" t="n">
        <f aca="false">M219-(N219/2)</f>
        <v>50.5</v>
      </c>
      <c r="Q219" s="0" t="n">
        <v>0</v>
      </c>
      <c r="R219" s="0" t="n">
        <v>345</v>
      </c>
      <c r="S219" s="0" t="n">
        <v>46</v>
      </c>
      <c r="U219" s="0" t="n">
        <v>24</v>
      </c>
      <c r="V219" s="0" t="n">
        <v>76</v>
      </c>
      <c r="W219" s="0" t="n">
        <v>38</v>
      </c>
    </row>
    <row r="220" customFormat="false" ht="12.75" hidden="false" customHeight="false" outlineLevel="0" collapsed="false">
      <c r="A220" s="1" t="n">
        <f aca="false">B220/G220</f>
        <v>8.72784810126582</v>
      </c>
      <c r="B220" s="2" t="n">
        <f aca="false">(K220+O220+(2*Q220)+R220+S220+U220+W220)-V220</f>
        <v>689.5</v>
      </c>
      <c r="C220" s="0" t="s">
        <v>274</v>
      </c>
      <c r="F220" s="0" t="s">
        <v>44</v>
      </c>
      <c r="G220" s="0" t="n">
        <v>79</v>
      </c>
      <c r="I220" s="0" t="n">
        <v>153</v>
      </c>
      <c r="J220" s="0" t="n">
        <v>304</v>
      </c>
      <c r="K220" s="4" t="n">
        <f aca="false">(2*I220)-(J220/2)</f>
        <v>154</v>
      </c>
      <c r="M220" s="0" t="n">
        <v>37</v>
      </c>
      <c r="N220" s="0" t="n">
        <v>45</v>
      </c>
      <c r="O220" s="4" t="n">
        <f aca="false">M220-(N220/2)</f>
        <v>14.5</v>
      </c>
      <c r="Q220" s="0" t="n">
        <v>0</v>
      </c>
      <c r="R220" s="0" t="n">
        <v>405</v>
      </c>
      <c r="S220" s="0" t="n">
        <v>66</v>
      </c>
      <c r="U220" s="0" t="n">
        <v>34</v>
      </c>
      <c r="V220" s="0" t="n">
        <v>42</v>
      </c>
      <c r="W220" s="0" t="n">
        <v>58</v>
      </c>
    </row>
    <row r="221" customFormat="false" ht="12.75" hidden="false" customHeight="false" outlineLevel="0" collapsed="false">
      <c r="A221" s="1" t="n">
        <f aca="false">B221/G221</f>
        <v>8.68831168831169</v>
      </c>
      <c r="B221" s="2" t="n">
        <f aca="false">(K221+O221+(2*Q221)+R221+S221+U221+W221)-V221</f>
        <v>669</v>
      </c>
      <c r="C221" s="0" t="s">
        <v>275</v>
      </c>
      <c r="F221" s="0" t="s">
        <v>65</v>
      </c>
      <c r="G221" s="0" t="n">
        <v>77</v>
      </c>
      <c r="I221" s="0" t="n">
        <v>159</v>
      </c>
      <c r="J221" s="0" t="n">
        <v>320</v>
      </c>
      <c r="K221" s="4" t="n">
        <f aca="false">(2*I221)-(J221/2)</f>
        <v>158</v>
      </c>
      <c r="M221" s="0" t="n">
        <v>163</v>
      </c>
      <c r="N221" s="0" t="n">
        <v>230</v>
      </c>
      <c r="O221" s="4" t="n">
        <f aca="false">M221-(N221/2)</f>
        <v>48</v>
      </c>
      <c r="Q221" s="0" t="n">
        <v>0</v>
      </c>
      <c r="R221" s="0" t="n">
        <v>436</v>
      </c>
      <c r="S221" s="0" t="n">
        <v>57</v>
      </c>
      <c r="U221" s="0" t="n">
        <v>35</v>
      </c>
      <c r="V221" s="0" t="n">
        <v>91</v>
      </c>
      <c r="W221" s="0" t="n">
        <v>26</v>
      </c>
    </row>
    <row r="222" customFormat="false" ht="12.75" hidden="false" customHeight="false" outlineLevel="0" collapsed="false">
      <c r="A222" s="1" t="n">
        <f aca="false">B222/G222</f>
        <v>8.52702702702703</v>
      </c>
      <c r="B222" s="2" t="n">
        <f aca="false">(K222+O222+(2*Q222)+R222+S222+U222+W222)-V222</f>
        <v>631</v>
      </c>
      <c r="C222" s="0" t="s">
        <v>276</v>
      </c>
      <c r="F222" s="0" t="s">
        <v>21</v>
      </c>
      <c r="G222" s="0" t="n">
        <v>74</v>
      </c>
      <c r="I222" s="0" t="n">
        <v>179</v>
      </c>
      <c r="J222" s="0" t="n">
        <v>398</v>
      </c>
      <c r="K222" s="4" t="n">
        <f aca="false">(2*I222)-(J222/2)</f>
        <v>159</v>
      </c>
      <c r="M222" s="0" t="n">
        <v>90</v>
      </c>
      <c r="N222" s="0" t="n">
        <v>106</v>
      </c>
      <c r="O222" s="4" t="n">
        <f aca="false">M222-(N222/2)</f>
        <v>37</v>
      </c>
      <c r="Q222" s="0" t="n">
        <v>69</v>
      </c>
      <c r="R222" s="0" t="n">
        <v>232</v>
      </c>
      <c r="S222" s="0" t="n">
        <v>82</v>
      </c>
      <c r="U222" s="0" t="n">
        <v>28</v>
      </c>
      <c r="V222" s="0" t="n">
        <v>55</v>
      </c>
      <c r="W222" s="0" t="n">
        <v>10</v>
      </c>
    </row>
    <row r="223" customFormat="false" ht="12.75" hidden="false" customHeight="false" outlineLevel="0" collapsed="false">
      <c r="A223" s="1" t="n">
        <f aca="false">B223/G223</f>
        <v>8.46428571428571</v>
      </c>
      <c r="B223" s="2" t="n">
        <f aca="false">(K223+O223+(2*Q223)+R223+S223+U223+W223)-V223</f>
        <v>592.5</v>
      </c>
      <c r="C223" s="0" t="s">
        <v>277</v>
      </c>
      <c r="F223" s="0" t="s">
        <v>38</v>
      </c>
      <c r="G223" s="0" t="n">
        <v>70</v>
      </c>
      <c r="I223" s="0" t="n">
        <v>224</v>
      </c>
      <c r="J223" s="0" t="n">
        <v>437</v>
      </c>
      <c r="K223" s="4" t="n">
        <f aca="false">(2*I223)-(J223/2)</f>
        <v>229.5</v>
      </c>
      <c r="M223" s="0" t="n">
        <v>25</v>
      </c>
      <c r="N223" s="0" t="n">
        <v>32</v>
      </c>
      <c r="O223" s="4" t="n">
        <f aca="false">M223-(N223/2)</f>
        <v>9</v>
      </c>
      <c r="Q223" s="0" t="n">
        <v>0</v>
      </c>
      <c r="R223" s="0" t="n">
        <v>240</v>
      </c>
      <c r="S223" s="0" t="n">
        <v>109</v>
      </c>
      <c r="U223" s="0" t="n">
        <v>30</v>
      </c>
      <c r="V223" s="0" t="n">
        <v>63</v>
      </c>
      <c r="W223" s="0" t="n">
        <v>38</v>
      </c>
    </row>
    <row r="224" customFormat="false" ht="12.75" hidden="false" customHeight="false" outlineLevel="0" collapsed="false">
      <c r="A224" s="1" t="n">
        <f aca="false">B224/G224</f>
        <v>8.45238095238095</v>
      </c>
      <c r="B224" s="2" t="n">
        <f aca="false">(K224+O224+(2*Q224)+R224+S224+U224+W224)-V224</f>
        <v>532.5</v>
      </c>
      <c r="C224" s="0" t="s">
        <v>278</v>
      </c>
      <c r="F224" s="0" t="s">
        <v>63</v>
      </c>
      <c r="G224" s="0" t="n">
        <v>63</v>
      </c>
      <c r="I224" s="0" t="n">
        <v>229</v>
      </c>
      <c r="J224" s="0" t="n">
        <v>512</v>
      </c>
      <c r="K224" s="4" t="n">
        <f aca="false">(2*I224)-(J224/2)</f>
        <v>202</v>
      </c>
      <c r="M224" s="0" t="n">
        <v>88</v>
      </c>
      <c r="N224" s="0" t="n">
        <v>117</v>
      </c>
      <c r="O224" s="4" t="n">
        <f aca="false">M224-(N224/2)</f>
        <v>29.5</v>
      </c>
      <c r="Q224" s="0" t="n">
        <v>64</v>
      </c>
      <c r="R224" s="0" t="n">
        <v>113</v>
      </c>
      <c r="S224" s="0" t="n">
        <v>71</v>
      </c>
      <c r="U224" s="0" t="n">
        <v>40</v>
      </c>
      <c r="V224" s="0" t="n">
        <v>59</v>
      </c>
      <c r="W224" s="0" t="n">
        <v>8</v>
      </c>
    </row>
    <row r="225" customFormat="false" ht="12.75" hidden="false" customHeight="false" outlineLevel="0" collapsed="false">
      <c r="A225" s="1" t="n">
        <f aca="false">B225/G225</f>
        <v>8.35975609756098</v>
      </c>
      <c r="B225" s="2" t="n">
        <f aca="false">(K225+O225+(2*Q225)+R225+S225+U225+W225)-V225</f>
        <v>685.5</v>
      </c>
      <c r="C225" s="0" t="s">
        <v>279</v>
      </c>
      <c r="F225" s="0" t="s">
        <v>48</v>
      </c>
      <c r="G225" s="0" t="n">
        <v>82</v>
      </c>
      <c r="I225" s="0" t="n">
        <v>336</v>
      </c>
      <c r="J225" s="0" t="n">
        <v>756</v>
      </c>
      <c r="K225" s="4" t="n">
        <f aca="false">(2*I225)-(J225/2)</f>
        <v>294</v>
      </c>
      <c r="M225" s="0" t="n">
        <v>164</v>
      </c>
      <c r="N225" s="0" t="n">
        <v>193</v>
      </c>
      <c r="O225" s="4" t="n">
        <f aca="false">M225-(N225/2)</f>
        <v>67.5</v>
      </c>
      <c r="Q225" s="0" t="n">
        <v>56</v>
      </c>
      <c r="R225" s="0" t="n">
        <v>150</v>
      </c>
      <c r="S225" s="0" t="n">
        <v>95</v>
      </c>
      <c r="U225" s="0" t="n">
        <v>39</v>
      </c>
      <c r="V225" s="0" t="n">
        <v>92</v>
      </c>
      <c r="W225" s="0" t="n">
        <v>20</v>
      </c>
    </row>
    <row r="226" customFormat="false" ht="12.75" hidden="false" customHeight="false" outlineLevel="0" collapsed="false">
      <c r="A226" s="1" t="n">
        <f aca="false">B226/G226</f>
        <v>8.32051282051282</v>
      </c>
      <c r="B226" s="2" t="n">
        <f aca="false">(K226+O226+(2*Q226)+R226+S226+U226+W226)-V226</f>
        <v>649</v>
      </c>
      <c r="C226" s="0" t="s">
        <v>280</v>
      </c>
      <c r="F226" s="0" t="s">
        <v>88</v>
      </c>
      <c r="G226" s="0" t="n">
        <v>78</v>
      </c>
      <c r="I226" s="0" t="n">
        <v>196</v>
      </c>
      <c r="J226" s="0" t="n">
        <v>466</v>
      </c>
      <c r="K226" s="4" t="n">
        <f aca="false">(2*I226)-(J226/2)</f>
        <v>159</v>
      </c>
      <c r="M226" s="0" t="n">
        <v>43</v>
      </c>
      <c r="N226" s="0" t="n">
        <v>58</v>
      </c>
      <c r="O226" s="4" t="n">
        <f aca="false">M226-(N226/2)</f>
        <v>14</v>
      </c>
      <c r="Q226" s="0" t="n">
        <v>105</v>
      </c>
      <c r="R226" s="0" t="n">
        <v>222</v>
      </c>
      <c r="S226" s="0" t="n">
        <v>81</v>
      </c>
      <c r="U226" s="0" t="n">
        <v>46</v>
      </c>
      <c r="V226" s="0" t="n">
        <v>98</v>
      </c>
      <c r="W226" s="0" t="n">
        <v>15</v>
      </c>
    </row>
    <row r="227" customFormat="false" ht="12.75" hidden="false" customHeight="false" outlineLevel="0" collapsed="false">
      <c r="A227" s="1" t="n">
        <f aca="false">B227/G227</f>
        <v>8.296875</v>
      </c>
      <c r="B227" s="2" t="n">
        <f aca="false">(K227+O227+(2*Q227)+R227+S227+U227+W227)-V227</f>
        <v>265.5</v>
      </c>
      <c r="C227" s="0" t="s">
        <v>281</v>
      </c>
      <c r="F227" s="0" t="s">
        <v>48</v>
      </c>
      <c r="G227" s="0" t="n">
        <v>32</v>
      </c>
      <c r="I227" s="0" t="n">
        <v>72</v>
      </c>
      <c r="J227" s="0" t="n">
        <v>231</v>
      </c>
      <c r="K227" s="4" t="n">
        <f aca="false">(2*I227)-(J227/2)</f>
        <v>28.5</v>
      </c>
      <c r="M227" s="0" t="n">
        <v>32</v>
      </c>
      <c r="N227" s="0" t="n">
        <v>60</v>
      </c>
      <c r="O227" s="4" t="n">
        <f aca="false">M227-(N227/2)</f>
        <v>2</v>
      </c>
      <c r="Q227" s="0" t="n">
        <v>35</v>
      </c>
      <c r="R227" s="0" t="n">
        <v>76</v>
      </c>
      <c r="S227" s="0" t="n">
        <v>98</v>
      </c>
      <c r="U227" s="0" t="n">
        <v>21</v>
      </c>
      <c r="V227" s="0" t="n">
        <v>32</v>
      </c>
      <c r="W227" s="0" t="n">
        <v>2</v>
      </c>
    </row>
    <row r="228" customFormat="false" ht="12.75" hidden="false" customHeight="false" outlineLevel="0" collapsed="false">
      <c r="A228" s="1" t="n">
        <f aca="false">B228/G228</f>
        <v>8.26582278481013</v>
      </c>
      <c r="B228" s="2" t="n">
        <f aca="false">(K228+O228+(2*Q228)+R228+S228+U228+W228)-V228</f>
        <v>653</v>
      </c>
      <c r="C228" s="0" t="s">
        <v>282</v>
      </c>
      <c r="F228" s="0" t="s">
        <v>75</v>
      </c>
      <c r="G228" s="0" t="n">
        <v>79</v>
      </c>
      <c r="I228" s="0" t="n">
        <v>252</v>
      </c>
      <c r="J228" s="0" t="n">
        <v>502</v>
      </c>
      <c r="K228" s="4" t="n">
        <f aca="false">(2*I228)-(J228/2)</f>
        <v>253</v>
      </c>
      <c r="M228" s="0" t="n">
        <v>102</v>
      </c>
      <c r="N228" s="0" t="n">
        <v>132</v>
      </c>
      <c r="O228" s="4" t="n">
        <f aca="false">M228-(N228/2)</f>
        <v>36</v>
      </c>
      <c r="Q228" s="0" t="n">
        <v>2</v>
      </c>
      <c r="R228" s="0" t="n">
        <v>293</v>
      </c>
      <c r="S228" s="0" t="n">
        <v>30</v>
      </c>
      <c r="U228" s="0" t="n">
        <v>27</v>
      </c>
      <c r="V228" s="0" t="n">
        <v>46</v>
      </c>
      <c r="W228" s="0" t="n">
        <v>56</v>
      </c>
    </row>
    <row r="229" customFormat="false" ht="12.75" hidden="false" customHeight="false" outlineLevel="0" collapsed="false">
      <c r="A229" s="1" t="n">
        <f aca="false">B229/G229</f>
        <v>8.23275862068966</v>
      </c>
      <c r="B229" s="2" t="n">
        <f aca="false">(K229+O229+(2*Q229)+R229+S229+U229+W229)-V229</f>
        <v>477.5</v>
      </c>
      <c r="C229" s="0" t="s">
        <v>283</v>
      </c>
      <c r="F229" s="0" t="s">
        <v>98</v>
      </c>
      <c r="G229" s="0" t="n">
        <v>58</v>
      </c>
      <c r="I229" s="0" t="n">
        <v>192</v>
      </c>
      <c r="J229" s="0" t="n">
        <v>488</v>
      </c>
      <c r="K229" s="4" t="n">
        <f aca="false">(2*I229)-(J229/2)</f>
        <v>140</v>
      </c>
      <c r="M229" s="0" t="n">
        <v>107</v>
      </c>
      <c r="N229" s="0" t="n">
        <v>141</v>
      </c>
      <c r="O229" s="4" t="n">
        <f aca="false">M229-(N229/2)</f>
        <v>36.5</v>
      </c>
      <c r="Q229" s="0" t="n">
        <v>63</v>
      </c>
      <c r="R229" s="0" t="n">
        <v>110</v>
      </c>
      <c r="S229" s="0" t="n">
        <v>68</v>
      </c>
      <c r="U229" s="0" t="n">
        <v>47</v>
      </c>
      <c r="V229" s="0" t="n">
        <v>64</v>
      </c>
      <c r="W229" s="0" t="n">
        <v>14</v>
      </c>
    </row>
    <row r="230" customFormat="false" ht="12.75" hidden="false" customHeight="false" outlineLevel="0" collapsed="false">
      <c r="A230" s="1" t="n">
        <f aca="false">B230/G230</f>
        <v>8.16666666666667</v>
      </c>
      <c r="B230" s="2" t="n">
        <f aca="false">(K230+O230+(2*Q230)+R230+S230+U230+W230)-V230</f>
        <v>122.5</v>
      </c>
      <c r="C230" s="0" t="s">
        <v>284</v>
      </c>
      <c r="F230" s="0" t="s">
        <v>33</v>
      </c>
      <c r="G230" s="0" t="n">
        <v>15</v>
      </c>
      <c r="I230" s="0" t="n">
        <v>37</v>
      </c>
      <c r="J230" s="0" t="n">
        <v>90</v>
      </c>
      <c r="K230" s="4" t="n">
        <f aca="false">(2*I230)-(J230/2)</f>
        <v>29</v>
      </c>
      <c r="M230" s="0" t="n">
        <v>14</v>
      </c>
      <c r="N230" s="0" t="n">
        <v>19</v>
      </c>
      <c r="O230" s="4" t="n">
        <f aca="false">M230-(N230/2)</f>
        <v>4.5</v>
      </c>
      <c r="Q230" s="0" t="n">
        <v>5</v>
      </c>
      <c r="R230" s="0" t="n">
        <v>49</v>
      </c>
      <c r="S230" s="0" t="n">
        <v>25</v>
      </c>
      <c r="U230" s="0" t="n">
        <v>15</v>
      </c>
      <c r="V230" s="0" t="n">
        <v>13</v>
      </c>
      <c r="W230" s="0" t="n">
        <v>3</v>
      </c>
    </row>
    <row r="231" customFormat="false" ht="12.75" hidden="false" customHeight="false" outlineLevel="0" collapsed="false">
      <c r="A231" s="1" t="n">
        <f aca="false">B231/G231</f>
        <v>8.1578947368421</v>
      </c>
      <c r="B231" s="2" t="n">
        <f aca="false">(K231+O231+(2*Q231)+R231+S231+U231+W231)-V231</f>
        <v>620</v>
      </c>
      <c r="C231" s="0" t="s">
        <v>285</v>
      </c>
      <c r="F231" s="0" t="s">
        <v>134</v>
      </c>
      <c r="G231" s="0" t="n">
        <v>76</v>
      </c>
      <c r="I231" s="0" t="n">
        <v>191</v>
      </c>
      <c r="J231" s="0" t="n">
        <v>436</v>
      </c>
      <c r="K231" s="4" t="n">
        <f aca="false">(2*I231)-(J231/2)</f>
        <v>164</v>
      </c>
      <c r="M231" s="0" t="n">
        <v>40</v>
      </c>
      <c r="N231" s="0" t="n">
        <v>60</v>
      </c>
      <c r="O231" s="4" t="n">
        <f aca="false">M231-(N231/2)</f>
        <v>10</v>
      </c>
      <c r="Q231" s="0" t="n">
        <v>0</v>
      </c>
      <c r="R231" s="0" t="n">
        <v>346</v>
      </c>
      <c r="S231" s="0" t="n">
        <v>43</v>
      </c>
      <c r="U231" s="0" t="n">
        <v>52</v>
      </c>
      <c r="V231" s="0" t="n">
        <v>47</v>
      </c>
      <c r="W231" s="0" t="n">
        <v>52</v>
      </c>
    </row>
    <row r="232" customFormat="false" ht="12.75" hidden="false" customHeight="false" outlineLevel="0" collapsed="false">
      <c r="A232" s="1" t="n">
        <f aca="false">B232/G232</f>
        <v>8.15</v>
      </c>
      <c r="B232" s="2" t="n">
        <f aca="false">(K232+O232+(2*Q232)+R232+S232+U232+W232)-V232</f>
        <v>652</v>
      </c>
      <c r="C232" s="0" t="s">
        <v>286</v>
      </c>
      <c r="F232" s="0" t="s">
        <v>46</v>
      </c>
      <c r="G232" s="0" t="n">
        <v>80</v>
      </c>
      <c r="I232" s="0" t="n">
        <v>261</v>
      </c>
      <c r="J232" s="0" t="n">
        <v>604</v>
      </c>
      <c r="K232" s="4" t="n">
        <f aca="false">(2*I232)-(J232/2)</f>
        <v>220</v>
      </c>
      <c r="M232" s="0" t="n">
        <v>34</v>
      </c>
      <c r="N232" s="0" t="n">
        <v>42</v>
      </c>
      <c r="O232" s="4" t="n">
        <f aca="false">M232-(N232/2)</f>
        <v>13</v>
      </c>
      <c r="Q232" s="0" t="n">
        <v>98</v>
      </c>
      <c r="R232" s="0" t="n">
        <v>163</v>
      </c>
      <c r="S232" s="0" t="n">
        <v>105</v>
      </c>
      <c r="U232" s="0" t="n">
        <v>22</v>
      </c>
      <c r="V232" s="0" t="n">
        <v>70</v>
      </c>
      <c r="W232" s="0" t="n">
        <v>3</v>
      </c>
    </row>
    <row r="233" customFormat="false" ht="12.75" hidden="false" customHeight="false" outlineLevel="0" collapsed="false">
      <c r="A233" s="1" t="n">
        <f aca="false">B233/G233</f>
        <v>8.0974025974026</v>
      </c>
      <c r="B233" s="2" t="n">
        <f aca="false">(K233+O233+(2*Q233)+R233+S233+U233+W233)-V233</f>
        <v>623.5</v>
      </c>
      <c r="C233" s="0" t="s">
        <v>287</v>
      </c>
      <c r="F233" s="0" t="s">
        <v>48</v>
      </c>
      <c r="G233" s="0" t="n">
        <v>77</v>
      </c>
      <c r="I233" s="0" t="n">
        <v>243</v>
      </c>
      <c r="J233" s="0" t="n">
        <v>457</v>
      </c>
      <c r="K233" s="4" t="n">
        <f aca="false">(2*I233)-(J233/2)</f>
        <v>257.5</v>
      </c>
      <c r="M233" s="0" t="n">
        <v>80</v>
      </c>
      <c r="N233" s="0" t="n">
        <v>90</v>
      </c>
      <c r="O233" s="4" t="n">
        <f aca="false">M233-(N233/2)</f>
        <v>35</v>
      </c>
      <c r="Q233" s="0" t="n">
        <v>0</v>
      </c>
      <c r="R233" s="0" t="n">
        <v>227</v>
      </c>
      <c r="S233" s="0" t="n">
        <v>94</v>
      </c>
      <c r="U233" s="0" t="n">
        <v>64</v>
      </c>
      <c r="V233" s="0" t="n">
        <v>74</v>
      </c>
      <c r="W233" s="0" t="n">
        <v>20</v>
      </c>
    </row>
    <row r="234" customFormat="false" ht="12.75" hidden="false" customHeight="false" outlineLevel="0" collapsed="false">
      <c r="A234" s="1" t="n">
        <f aca="false">B234/G234</f>
        <v>8.03086419753086</v>
      </c>
      <c r="B234" s="2" t="n">
        <f aca="false">(K234+O234+(2*Q234)+R234+S234+U234+W234)-V234</f>
        <v>650.5</v>
      </c>
      <c r="C234" s="0" t="s">
        <v>288</v>
      </c>
      <c r="F234" s="0" t="s">
        <v>75</v>
      </c>
      <c r="G234" s="0" t="n">
        <v>81</v>
      </c>
      <c r="I234" s="0" t="n">
        <v>286</v>
      </c>
      <c r="J234" s="0" t="n">
        <v>658</v>
      </c>
      <c r="K234" s="4" t="n">
        <f aca="false">(2*I234)-(J234/2)</f>
        <v>243</v>
      </c>
      <c r="M234" s="0" t="n">
        <v>62</v>
      </c>
      <c r="N234" s="0" t="n">
        <v>85</v>
      </c>
      <c r="O234" s="4" t="n">
        <f aca="false">M234-(N234/2)</f>
        <v>19.5</v>
      </c>
      <c r="Q234" s="0" t="n">
        <v>51</v>
      </c>
      <c r="R234" s="0" t="n">
        <v>126</v>
      </c>
      <c r="S234" s="0" t="n">
        <v>158</v>
      </c>
      <c r="U234" s="0" t="n">
        <v>53</v>
      </c>
      <c r="V234" s="0" t="n">
        <v>64</v>
      </c>
      <c r="W234" s="0" t="n">
        <v>13</v>
      </c>
    </row>
    <row r="235" customFormat="false" ht="12.75" hidden="false" customHeight="false" outlineLevel="0" collapsed="false">
      <c r="A235" s="1" t="n">
        <f aca="false">B235/G235</f>
        <v>8.00704225352113</v>
      </c>
      <c r="B235" s="2" t="n">
        <f aca="false">(K235+O235+(2*Q235)+R235+S235+U235+W235)-V235</f>
        <v>568.5</v>
      </c>
      <c r="C235" s="0" t="s">
        <v>289</v>
      </c>
      <c r="F235" s="0" t="s">
        <v>59</v>
      </c>
      <c r="G235" s="0" t="n">
        <v>71</v>
      </c>
      <c r="I235" s="0" t="n">
        <v>176</v>
      </c>
      <c r="J235" s="0" t="n">
        <v>396</v>
      </c>
      <c r="K235" s="4" t="n">
        <f aca="false">(2*I235)-(J235/2)</f>
        <v>154</v>
      </c>
      <c r="M235" s="0" t="n">
        <v>21</v>
      </c>
      <c r="N235" s="0" t="n">
        <v>23</v>
      </c>
      <c r="O235" s="4" t="n">
        <f aca="false">M235-(N235/2)</f>
        <v>9.5</v>
      </c>
      <c r="Q235" s="0" t="n">
        <v>119</v>
      </c>
      <c r="R235" s="0" t="n">
        <v>125</v>
      </c>
      <c r="S235" s="0" t="n">
        <v>40</v>
      </c>
      <c r="U235" s="0" t="n">
        <v>20</v>
      </c>
      <c r="V235" s="0" t="n">
        <v>23</v>
      </c>
      <c r="W235" s="0" t="n">
        <v>5</v>
      </c>
    </row>
    <row r="236" customFormat="false" ht="12.75" hidden="false" customHeight="false" outlineLevel="0" collapsed="false">
      <c r="A236" s="1" t="n">
        <f aca="false">B236/G236</f>
        <v>7.99230769230769</v>
      </c>
      <c r="B236" s="2" t="n">
        <f aca="false">(K236+O236+(2*Q236)+R236+S236+U236+W236)-V236</f>
        <v>519.5</v>
      </c>
      <c r="C236" s="0" t="s">
        <v>290</v>
      </c>
      <c r="F236" s="0" t="s">
        <v>108</v>
      </c>
      <c r="G236" s="0" t="n">
        <v>65</v>
      </c>
      <c r="I236" s="0" t="n">
        <v>119</v>
      </c>
      <c r="J236" s="0" t="n">
        <v>324</v>
      </c>
      <c r="K236" s="4" t="n">
        <f aca="false">(2*I236)-(J236/2)</f>
        <v>76</v>
      </c>
      <c r="M236" s="0" t="n">
        <v>52</v>
      </c>
      <c r="N236" s="0" t="n">
        <v>57</v>
      </c>
      <c r="O236" s="4" t="n">
        <f aca="false">M236-(N236/2)</f>
        <v>23.5</v>
      </c>
      <c r="Q236" s="0" t="n">
        <v>74</v>
      </c>
      <c r="R236" s="0" t="n">
        <v>202</v>
      </c>
      <c r="S236" s="0" t="n">
        <v>64</v>
      </c>
      <c r="U236" s="0" t="n">
        <v>43</v>
      </c>
      <c r="V236" s="0" t="n">
        <v>41</v>
      </c>
      <c r="W236" s="0" t="n">
        <v>4</v>
      </c>
    </row>
    <row r="237" customFormat="false" ht="12.75" hidden="false" customHeight="false" outlineLevel="0" collapsed="false">
      <c r="A237" s="1" t="n">
        <f aca="false">B237/G237</f>
        <v>7.88392857142857</v>
      </c>
      <c r="B237" s="2" t="n">
        <f aca="false">(K237+O237+(2*Q237)+R237+S237+U237+W237)-V237</f>
        <v>441.5</v>
      </c>
      <c r="C237" s="0" t="s">
        <v>291</v>
      </c>
      <c r="F237" s="0" t="s">
        <v>55</v>
      </c>
      <c r="G237" s="0" t="n">
        <v>56</v>
      </c>
      <c r="I237" s="0" t="n">
        <v>120</v>
      </c>
      <c r="J237" s="0" t="n">
        <v>273</v>
      </c>
      <c r="K237" s="4" t="n">
        <f aca="false">(2*I237)-(J237/2)</f>
        <v>103.5</v>
      </c>
      <c r="M237" s="0" t="n">
        <v>55</v>
      </c>
      <c r="N237" s="0" t="n">
        <v>90</v>
      </c>
      <c r="O237" s="4" t="n">
        <f aca="false">M237-(N237/2)</f>
        <v>10</v>
      </c>
      <c r="Q237" s="0" t="n">
        <v>1</v>
      </c>
      <c r="R237" s="0" t="n">
        <v>231</v>
      </c>
      <c r="S237" s="0" t="n">
        <v>80</v>
      </c>
      <c r="U237" s="0" t="n">
        <v>47</v>
      </c>
      <c r="V237" s="0" t="n">
        <v>65</v>
      </c>
      <c r="W237" s="0" t="n">
        <v>33</v>
      </c>
    </row>
    <row r="238" customFormat="false" ht="12.75" hidden="false" customHeight="false" outlineLevel="0" collapsed="false">
      <c r="A238" s="1" t="n">
        <f aca="false">B238/G238</f>
        <v>7.79113924050633</v>
      </c>
      <c r="B238" s="2" t="n">
        <f aca="false">(K238+O238+(2*Q238)+R238+S238+U238+W238)-V238</f>
        <v>615.5</v>
      </c>
      <c r="C238" s="0" t="s">
        <v>292</v>
      </c>
      <c r="F238" s="0" t="s">
        <v>57</v>
      </c>
      <c r="G238" s="0" t="n">
        <v>79</v>
      </c>
      <c r="I238" s="0" t="n">
        <v>161</v>
      </c>
      <c r="J238" s="0" t="n">
        <v>361</v>
      </c>
      <c r="K238" s="4" t="n">
        <f aca="false">(2*I238)-(J238/2)</f>
        <v>141.5</v>
      </c>
      <c r="M238" s="0" t="n">
        <v>42</v>
      </c>
      <c r="N238" s="0" t="n">
        <v>52</v>
      </c>
      <c r="O238" s="4" t="n">
        <f aca="false">M238-(N238/2)</f>
        <v>16</v>
      </c>
      <c r="Q238" s="0" t="n">
        <v>62</v>
      </c>
      <c r="R238" s="0" t="n">
        <v>220</v>
      </c>
      <c r="S238" s="0" t="n">
        <v>74</v>
      </c>
      <c r="U238" s="0" t="n">
        <v>50</v>
      </c>
      <c r="V238" s="0" t="n">
        <v>50</v>
      </c>
      <c r="W238" s="0" t="n">
        <v>40</v>
      </c>
    </row>
    <row r="239" customFormat="false" ht="12.75" hidden="false" customHeight="false" outlineLevel="0" collapsed="false">
      <c r="A239" s="1" t="n">
        <f aca="false">B239/G239</f>
        <v>7.79032258064516</v>
      </c>
      <c r="B239" s="2" t="n">
        <f aca="false">(K239+O239+(2*Q239)+R239+S239+U239+W239)-V239</f>
        <v>483</v>
      </c>
      <c r="C239" s="0" t="s">
        <v>293</v>
      </c>
      <c r="F239" s="0" t="s">
        <v>55</v>
      </c>
      <c r="G239" s="0" t="n">
        <v>62</v>
      </c>
      <c r="I239" s="0" t="n">
        <v>184</v>
      </c>
      <c r="J239" s="0" t="n">
        <v>370</v>
      </c>
      <c r="K239" s="4" t="n">
        <f aca="false">(2*I239)-(J239/2)</f>
        <v>183</v>
      </c>
      <c r="M239" s="0" t="n">
        <v>79</v>
      </c>
      <c r="N239" s="0" t="n">
        <v>140</v>
      </c>
      <c r="O239" s="4" t="n">
        <f aca="false">M239-(N239/2)</f>
        <v>9</v>
      </c>
      <c r="Q239" s="0" t="n">
        <v>0</v>
      </c>
      <c r="R239" s="0" t="n">
        <v>277</v>
      </c>
      <c r="S239" s="0" t="n">
        <v>47</v>
      </c>
      <c r="U239" s="0" t="n">
        <v>26</v>
      </c>
      <c r="V239" s="0" t="n">
        <v>75</v>
      </c>
      <c r="W239" s="0" t="n">
        <v>16</v>
      </c>
    </row>
    <row r="240" customFormat="false" ht="12.75" hidden="false" customHeight="false" outlineLevel="0" collapsed="false">
      <c r="A240" s="1" t="n">
        <f aca="false">B240/G240</f>
        <v>7.76428571428571</v>
      </c>
      <c r="B240" s="2" t="n">
        <f aca="false">(K240+O240+(2*Q240)+R240+S240+U240+W240)-V240</f>
        <v>543.5</v>
      </c>
      <c r="C240" s="0" t="s">
        <v>294</v>
      </c>
      <c r="F240" s="0" t="s">
        <v>38</v>
      </c>
      <c r="G240" s="0" t="n">
        <v>70</v>
      </c>
      <c r="I240" s="0" t="n">
        <v>198</v>
      </c>
      <c r="J240" s="0" t="n">
        <v>420</v>
      </c>
      <c r="K240" s="4" t="n">
        <f aca="false">(2*I240)-(J240/2)</f>
        <v>186</v>
      </c>
      <c r="M240" s="0" t="n">
        <v>98</v>
      </c>
      <c r="N240" s="0" t="n">
        <v>147</v>
      </c>
      <c r="O240" s="4" t="n">
        <f aca="false">M240-(N240/2)</f>
        <v>24.5</v>
      </c>
      <c r="Q240" s="0" t="n">
        <v>0</v>
      </c>
      <c r="R240" s="0" t="n">
        <v>243</v>
      </c>
      <c r="S240" s="0" t="n">
        <v>49</v>
      </c>
      <c r="U240" s="0" t="n">
        <v>20</v>
      </c>
      <c r="V240" s="0" t="n">
        <v>55</v>
      </c>
      <c r="W240" s="0" t="n">
        <v>76</v>
      </c>
    </row>
    <row r="241" customFormat="false" ht="12.75" hidden="false" customHeight="false" outlineLevel="0" collapsed="false">
      <c r="A241" s="1" t="n">
        <f aca="false">B241/G241</f>
        <v>7.75</v>
      </c>
      <c r="B241" s="2" t="n">
        <f aca="false">(K241+O241+(2*Q241)+R241+S241+U241+W241)-V241</f>
        <v>589</v>
      </c>
      <c r="C241" s="0" t="s">
        <v>295</v>
      </c>
      <c r="F241" s="0" t="s">
        <v>78</v>
      </c>
      <c r="G241" s="0" t="n">
        <v>76</v>
      </c>
      <c r="I241" s="0" t="n">
        <v>199</v>
      </c>
      <c r="J241" s="0" t="n">
        <v>450</v>
      </c>
      <c r="K241" s="4" t="n">
        <f aca="false">(2*I241)-(J241/2)</f>
        <v>173</v>
      </c>
      <c r="M241" s="0" t="n">
        <v>130</v>
      </c>
      <c r="N241" s="0" t="n">
        <v>178</v>
      </c>
      <c r="O241" s="4" t="n">
        <f aca="false">M241-(N241/2)</f>
        <v>41</v>
      </c>
      <c r="Q241" s="0" t="n">
        <v>2</v>
      </c>
      <c r="R241" s="0" t="n">
        <v>301</v>
      </c>
      <c r="S241" s="0" t="n">
        <v>69</v>
      </c>
      <c r="U241" s="0" t="n">
        <v>53</v>
      </c>
      <c r="V241" s="0" t="n">
        <v>71</v>
      </c>
      <c r="W241" s="0" t="n">
        <v>19</v>
      </c>
    </row>
    <row r="242" customFormat="false" ht="12.75" hidden="false" customHeight="false" outlineLevel="0" collapsed="false">
      <c r="A242" s="1" t="n">
        <f aca="false">B242/G242</f>
        <v>7.74358974358974</v>
      </c>
      <c r="B242" s="2" t="n">
        <f aca="false">(K242+O242+(2*Q242)+R242+S242+U242+W242)-V242</f>
        <v>604</v>
      </c>
      <c r="C242" s="0" t="s">
        <v>296</v>
      </c>
      <c r="F242" s="0" t="s">
        <v>115</v>
      </c>
      <c r="G242" s="0" t="n">
        <v>78</v>
      </c>
      <c r="I242" s="0" t="n">
        <v>184</v>
      </c>
      <c r="J242" s="0" t="n">
        <v>320</v>
      </c>
      <c r="K242" s="4" t="n">
        <f aca="false">(2*I242)-(J242/2)</f>
        <v>208</v>
      </c>
      <c r="M242" s="0" t="n">
        <v>84</v>
      </c>
      <c r="N242" s="0" t="n">
        <v>158</v>
      </c>
      <c r="O242" s="4" t="n">
        <f aca="false">M242-(N242/2)</f>
        <v>5</v>
      </c>
      <c r="Q242" s="0" t="n">
        <v>0</v>
      </c>
      <c r="R242" s="0" t="n">
        <v>324</v>
      </c>
      <c r="S242" s="0" t="n">
        <v>24</v>
      </c>
      <c r="U242" s="0" t="n">
        <v>25</v>
      </c>
      <c r="V242" s="0" t="n">
        <v>45</v>
      </c>
      <c r="W242" s="0" t="n">
        <v>63</v>
      </c>
    </row>
    <row r="243" customFormat="false" ht="12.75" hidden="false" customHeight="false" outlineLevel="0" collapsed="false">
      <c r="A243" s="1" t="n">
        <f aca="false">B243/G243</f>
        <v>7.71794871794872</v>
      </c>
      <c r="B243" s="2" t="n">
        <f aca="false">(K243+O243+(2*Q243)+R243+S243+U243+W243)-V243</f>
        <v>301</v>
      </c>
      <c r="C243" s="0" t="s">
        <v>297</v>
      </c>
      <c r="F243" s="0" t="s">
        <v>53</v>
      </c>
      <c r="G243" s="0" t="n">
        <v>39</v>
      </c>
      <c r="I243" s="0" t="n">
        <v>124</v>
      </c>
      <c r="J243" s="0" t="n">
        <v>285</v>
      </c>
      <c r="K243" s="4" t="n">
        <f aca="false">(2*I243)-(J243/2)</f>
        <v>105.5</v>
      </c>
      <c r="M243" s="0" t="n">
        <v>46</v>
      </c>
      <c r="N243" s="0" t="n">
        <v>85</v>
      </c>
      <c r="O243" s="4" t="n">
        <f aca="false">M243-(N243/2)</f>
        <v>3.5</v>
      </c>
      <c r="Q243" s="0" t="n">
        <v>0</v>
      </c>
      <c r="R243" s="0" t="n">
        <v>157</v>
      </c>
      <c r="S243" s="0" t="n">
        <v>46</v>
      </c>
      <c r="U243" s="0" t="n">
        <v>15</v>
      </c>
      <c r="V243" s="0" t="n">
        <v>56</v>
      </c>
      <c r="W243" s="0" t="n">
        <v>30</v>
      </c>
    </row>
    <row r="244" customFormat="false" ht="12.75" hidden="false" customHeight="false" outlineLevel="0" collapsed="false">
      <c r="A244" s="1" t="n">
        <f aca="false">B244/G244</f>
        <v>7.71333333333333</v>
      </c>
      <c r="B244" s="2" t="n">
        <f aca="false">(K244+O244+(2*Q244)+R244+S244+U244+W244)-V244</f>
        <v>578.5</v>
      </c>
      <c r="C244" s="0" t="s">
        <v>298</v>
      </c>
      <c r="F244" s="0" t="s">
        <v>48</v>
      </c>
      <c r="G244" s="0" t="n">
        <v>75</v>
      </c>
      <c r="I244" s="0" t="n">
        <v>191</v>
      </c>
      <c r="J244" s="0" t="n">
        <v>387</v>
      </c>
      <c r="K244" s="4" t="n">
        <f aca="false">(2*I244)-(J244/2)</f>
        <v>188.5</v>
      </c>
      <c r="M244" s="0" t="n">
        <v>107</v>
      </c>
      <c r="N244" s="0" t="n">
        <v>162</v>
      </c>
      <c r="O244" s="4" t="n">
        <f aca="false">M244-(N244/2)</f>
        <v>26</v>
      </c>
      <c r="Q244" s="0" t="n">
        <v>0</v>
      </c>
      <c r="R244" s="0" t="n">
        <v>294</v>
      </c>
      <c r="S244" s="0" t="n">
        <v>23</v>
      </c>
      <c r="U244" s="0" t="n">
        <v>33</v>
      </c>
      <c r="V244" s="0" t="n">
        <v>61</v>
      </c>
      <c r="W244" s="0" t="n">
        <v>75</v>
      </c>
    </row>
    <row r="245" customFormat="false" ht="12.75" hidden="false" customHeight="false" outlineLevel="0" collapsed="false">
      <c r="A245" s="1" t="n">
        <f aca="false">B245/G245</f>
        <v>7.71311475409836</v>
      </c>
      <c r="B245" s="2" t="n">
        <f aca="false">(K245+O245+(2*Q245)+R245+S245+U245+W245)-V245</f>
        <v>470.5</v>
      </c>
      <c r="C245" s="0" t="s">
        <v>299</v>
      </c>
      <c r="F245" s="0" t="s">
        <v>134</v>
      </c>
      <c r="G245" s="0" t="n">
        <v>61</v>
      </c>
      <c r="I245" s="0" t="n">
        <v>137</v>
      </c>
      <c r="J245" s="0" t="n">
        <v>266</v>
      </c>
      <c r="K245" s="4" t="n">
        <f aca="false">(2*I245)-(J245/2)</f>
        <v>141</v>
      </c>
      <c r="M245" s="0" t="n">
        <v>59</v>
      </c>
      <c r="N245" s="0" t="n">
        <v>105</v>
      </c>
      <c r="O245" s="4" t="n">
        <f aca="false">M245-(N245/2)</f>
        <v>6.5</v>
      </c>
      <c r="Q245" s="0" t="n">
        <v>0</v>
      </c>
      <c r="R245" s="0" t="n">
        <v>264</v>
      </c>
      <c r="S245" s="0" t="n">
        <v>34</v>
      </c>
      <c r="U245" s="0" t="n">
        <v>22</v>
      </c>
      <c r="V245" s="0" t="n">
        <v>48</v>
      </c>
      <c r="W245" s="0" t="n">
        <v>51</v>
      </c>
    </row>
    <row r="246" customFormat="false" ht="12.75" hidden="false" customHeight="false" outlineLevel="0" collapsed="false">
      <c r="A246" s="1" t="n">
        <f aca="false">B246/G246</f>
        <v>7.67924528301887</v>
      </c>
      <c r="B246" s="2" t="n">
        <f aca="false">(K246+O246+(2*Q246)+R246+S246+U246+W246)-V246</f>
        <v>407</v>
      </c>
      <c r="C246" s="0" t="s">
        <v>300</v>
      </c>
      <c r="F246" s="0" t="s">
        <v>82</v>
      </c>
      <c r="G246" s="0" t="n">
        <v>53</v>
      </c>
      <c r="I246" s="0" t="n">
        <v>110</v>
      </c>
      <c r="J246" s="0" t="n">
        <v>197</v>
      </c>
      <c r="K246" s="4" t="n">
        <f aca="false">(2*I246)-(J246/2)</f>
        <v>121.5</v>
      </c>
      <c r="M246" s="0" t="n">
        <v>42</v>
      </c>
      <c r="N246" s="0" t="n">
        <v>65</v>
      </c>
      <c r="O246" s="4" t="n">
        <f aca="false">M246-(N246/2)</f>
        <v>9.5</v>
      </c>
      <c r="Q246" s="0" t="n">
        <v>2</v>
      </c>
      <c r="R246" s="0" t="n">
        <v>203</v>
      </c>
      <c r="S246" s="0" t="n">
        <v>34</v>
      </c>
      <c r="U246" s="0" t="n">
        <v>47</v>
      </c>
      <c r="V246" s="0" t="n">
        <v>35</v>
      </c>
      <c r="W246" s="0" t="n">
        <v>23</v>
      </c>
    </row>
    <row r="247" customFormat="false" ht="12.75" hidden="false" customHeight="false" outlineLevel="0" collapsed="false">
      <c r="A247" s="1" t="n">
        <f aca="false">B247/G247</f>
        <v>7.6025641025641</v>
      </c>
      <c r="B247" s="2" t="n">
        <f aca="false">(K247+O247+(2*Q247)+R247+S247+U247+W247)-V247</f>
        <v>593</v>
      </c>
      <c r="C247" s="0" t="s">
        <v>301</v>
      </c>
      <c r="F247" s="0" t="s">
        <v>46</v>
      </c>
      <c r="G247" s="0" t="n">
        <v>78</v>
      </c>
      <c r="I247" s="0" t="n">
        <v>231</v>
      </c>
      <c r="J247" s="0" t="n">
        <v>480</v>
      </c>
      <c r="K247" s="4" t="n">
        <f aca="false">(2*I247)-(J247/2)</f>
        <v>222</v>
      </c>
      <c r="M247" s="0" t="n">
        <v>132</v>
      </c>
      <c r="N247" s="0" t="n">
        <v>160</v>
      </c>
      <c r="O247" s="4" t="n">
        <f aca="false">M247-(N247/2)</f>
        <v>52</v>
      </c>
      <c r="Q247" s="0" t="n">
        <v>3</v>
      </c>
      <c r="R247" s="0" t="n">
        <v>292</v>
      </c>
      <c r="S247" s="0" t="n">
        <v>48</v>
      </c>
      <c r="U247" s="0" t="n">
        <v>35</v>
      </c>
      <c r="V247" s="0" t="n">
        <v>74</v>
      </c>
      <c r="W247" s="0" t="n">
        <v>12</v>
      </c>
    </row>
    <row r="248" customFormat="false" ht="12.75" hidden="false" customHeight="false" outlineLevel="0" collapsed="false">
      <c r="A248" s="1" t="n">
        <f aca="false">B248/G248</f>
        <v>7.55384615384615</v>
      </c>
      <c r="B248" s="2" t="n">
        <f aca="false">(K248+O248+(2*Q248)+R248+S248+U248+W248)-V248</f>
        <v>491</v>
      </c>
      <c r="C248" s="0" t="s">
        <v>302</v>
      </c>
      <c r="F248" s="0" t="s">
        <v>36</v>
      </c>
      <c r="G248" s="0" t="n">
        <v>65</v>
      </c>
      <c r="I248" s="0" t="n">
        <v>134</v>
      </c>
      <c r="J248" s="0" t="n">
        <v>307</v>
      </c>
      <c r="K248" s="4" t="n">
        <f aca="false">(2*I248)-(J248/2)</f>
        <v>114.5</v>
      </c>
      <c r="M248" s="0" t="n">
        <v>41</v>
      </c>
      <c r="N248" s="0" t="n">
        <v>57</v>
      </c>
      <c r="O248" s="4" t="n">
        <f aca="false">M248-(N248/2)</f>
        <v>12.5</v>
      </c>
      <c r="Q248" s="0" t="n">
        <v>17</v>
      </c>
      <c r="R248" s="0" t="n">
        <v>180</v>
      </c>
      <c r="S248" s="0" t="n">
        <v>177</v>
      </c>
      <c r="U248" s="0" t="n">
        <v>32</v>
      </c>
      <c r="V248" s="0" t="n">
        <v>69</v>
      </c>
      <c r="W248" s="0" t="n">
        <v>10</v>
      </c>
    </row>
    <row r="249" customFormat="false" ht="12.75" hidden="false" customHeight="false" outlineLevel="0" collapsed="false">
      <c r="A249" s="1" t="n">
        <f aca="false">B249/G249</f>
        <v>7.50769230769231</v>
      </c>
      <c r="B249" s="2" t="n">
        <f aca="false">(K249+O249+(2*Q249)+R249+S249+U249+W249)-V249</f>
        <v>488</v>
      </c>
      <c r="C249" s="0" t="s">
        <v>303</v>
      </c>
      <c r="F249" s="0" t="s">
        <v>40</v>
      </c>
      <c r="G249" s="0" t="n">
        <v>65</v>
      </c>
      <c r="I249" s="0" t="n">
        <v>179</v>
      </c>
      <c r="J249" s="0" t="n">
        <v>431</v>
      </c>
      <c r="K249" s="4" t="n">
        <f aca="false">(2*I249)-(J249/2)</f>
        <v>142.5</v>
      </c>
      <c r="M249" s="0" t="n">
        <v>71</v>
      </c>
      <c r="N249" s="0" t="n">
        <v>95</v>
      </c>
      <c r="O249" s="4" t="n">
        <f aca="false">M249-(N249/2)</f>
        <v>23.5</v>
      </c>
      <c r="Q249" s="0" t="n">
        <v>45</v>
      </c>
      <c r="R249" s="0" t="n">
        <v>136</v>
      </c>
      <c r="S249" s="0" t="n">
        <v>77</v>
      </c>
      <c r="U249" s="0" t="n">
        <v>46</v>
      </c>
      <c r="V249" s="0" t="n">
        <v>54</v>
      </c>
      <c r="W249" s="0" t="n">
        <v>27</v>
      </c>
    </row>
    <row r="250" customFormat="false" ht="12.75" hidden="false" customHeight="false" outlineLevel="0" collapsed="false">
      <c r="A250" s="1" t="n">
        <f aca="false">B250/G250</f>
        <v>7.50625</v>
      </c>
      <c r="B250" s="2" t="n">
        <f aca="false">(K250+O250+(2*Q250)+R250+S250+U250+W250)-V250</f>
        <v>600.5</v>
      </c>
      <c r="C250" s="0" t="s">
        <v>304</v>
      </c>
      <c r="F250" s="0" t="s">
        <v>36</v>
      </c>
      <c r="G250" s="0" t="n">
        <v>80</v>
      </c>
      <c r="I250" s="0" t="n">
        <v>155</v>
      </c>
      <c r="J250" s="0" t="n">
        <v>401</v>
      </c>
      <c r="K250" s="4" t="n">
        <f aca="false">(2*I250)-(J250/2)</f>
        <v>109.5</v>
      </c>
      <c r="M250" s="0" t="n">
        <v>70</v>
      </c>
      <c r="N250" s="0" t="n">
        <v>76</v>
      </c>
      <c r="O250" s="4" t="n">
        <f aca="false">M250-(N250/2)</f>
        <v>32</v>
      </c>
      <c r="Q250" s="0" t="n">
        <v>81</v>
      </c>
      <c r="R250" s="0" t="n">
        <v>135</v>
      </c>
      <c r="S250" s="0" t="n">
        <v>113</v>
      </c>
      <c r="U250" s="0" t="n">
        <v>77</v>
      </c>
      <c r="V250" s="0" t="n">
        <v>35</v>
      </c>
      <c r="W250" s="0" t="n">
        <v>7</v>
      </c>
    </row>
    <row r="251" customFormat="false" ht="12.75" hidden="false" customHeight="false" outlineLevel="0" collapsed="false">
      <c r="A251" s="1" t="n">
        <f aca="false">B251/G251</f>
        <v>7.46031746031746</v>
      </c>
      <c r="B251" s="2" t="n">
        <f aca="false">(K251+O251+(2*Q251)+R251+S251+U251+W251)-V251</f>
        <v>470</v>
      </c>
      <c r="C251" s="0" t="s">
        <v>305</v>
      </c>
      <c r="F251" s="0" t="s">
        <v>30</v>
      </c>
      <c r="G251" s="0" t="n">
        <v>63</v>
      </c>
      <c r="I251" s="0" t="n">
        <v>106</v>
      </c>
      <c r="J251" s="0" t="n">
        <v>187</v>
      </c>
      <c r="K251" s="4" t="n">
        <f aca="false">(2*I251)-(J251/2)</f>
        <v>118.5</v>
      </c>
      <c r="M251" s="0" t="n">
        <v>26</v>
      </c>
      <c r="N251" s="0" t="n">
        <v>45</v>
      </c>
      <c r="O251" s="4" t="n">
        <f aca="false">M251-(N251/2)</f>
        <v>3.5</v>
      </c>
      <c r="Q251" s="0" t="n">
        <v>1</v>
      </c>
      <c r="R251" s="0" t="n">
        <v>286</v>
      </c>
      <c r="S251" s="0" t="n">
        <v>14</v>
      </c>
      <c r="U251" s="0" t="n">
        <v>18</v>
      </c>
      <c r="V251" s="0" t="n">
        <v>25</v>
      </c>
      <c r="W251" s="0" t="n">
        <v>53</v>
      </c>
    </row>
    <row r="252" customFormat="false" ht="12.75" hidden="false" customHeight="false" outlineLevel="0" collapsed="false">
      <c r="A252" s="8" t="n">
        <f aca="false">B252/G252</f>
        <v>7.45967741935484</v>
      </c>
      <c r="B252" s="9" t="n">
        <f aca="false">(K252+O252+(2*Q252)+R252+S252+U252+W252)-V252</f>
        <v>462.5</v>
      </c>
      <c r="C252" s="10" t="s">
        <v>306</v>
      </c>
      <c r="D252" s="10"/>
      <c r="E252" s="11"/>
      <c r="F252" s="10" t="s">
        <v>40</v>
      </c>
      <c r="G252" s="10" t="n">
        <v>62</v>
      </c>
      <c r="H252" s="10"/>
      <c r="I252" s="10" t="n">
        <v>117</v>
      </c>
      <c r="J252" s="10" t="n">
        <v>221</v>
      </c>
      <c r="K252" s="12" t="n">
        <f aca="false">(2*I252)-(J252/2)</f>
        <v>123.5</v>
      </c>
      <c r="L252" s="12"/>
      <c r="M252" s="10" t="n">
        <v>67</v>
      </c>
      <c r="N252" s="10" t="n">
        <v>78</v>
      </c>
      <c r="O252" s="12" t="n">
        <f aca="false">M252-(N252/2)</f>
        <v>28</v>
      </c>
      <c r="P252" s="12"/>
      <c r="Q252" s="10" t="n">
        <v>13</v>
      </c>
      <c r="R252" s="10" t="n">
        <v>250</v>
      </c>
      <c r="S252" s="10" t="n">
        <v>17</v>
      </c>
      <c r="T252" s="10"/>
      <c r="U252" s="10" t="n">
        <v>26</v>
      </c>
      <c r="V252" s="10" t="n">
        <v>36</v>
      </c>
      <c r="W252" s="10" t="n">
        <v>28</v>
      </c>
    </row>
    <row r="253" customFormat="false" ht="12.75" hidden="false" customHeight="false" outlineLevel="0" collapsed="false">
      <c r="A253" s="1" t="n">
        <f aca="false">B253/G253</f>
        <v>6.296875</v>
      </c>
      <c r="B253" s="2" t="n">
        <f aca="false">(K253+O253+(2*Q253)+R253+S253+U253+W253)-V253</f>
        <v>403</v>
      </c>
      <c r="C253" s="0" t="s">
        <v>307</v>
      </c>
      <c r="E253" s="3" t="s">
        <v>35</v>
      </c>
      <c r="F253" s="0" t="s">
        <v>30</v>
      </c>
      <c r="G253" s="0" t="n">
        <v>64</v>
      </c>
      <c r="I253" s="0" t="n">
        <v>117</v>
      </c>
      <c r="J253" s="0" t="n">
        <v>299</v>
      </c>
      <c r="K253" s="4" t="n">
        <f aca="false">(2*I253)-(J253/2)</f>
        <v>84.5</v>
      </c>
      <c r="M253" s="0" t="n">
        <v>81</v>
      </c>
      <c r="N253" s="0" t="n">
        <v>93</v>
      </c>
      <c r="O253" s="4" t="n">
        <f aca="false">M253-(N253/2)</f>
        <v>34.5</v>
      </c>
      <c r="Q253" s="0" t="n">
        <v>67</v>
      </c>
      <c r="R253" s="0" t="n">
        <v>109</v>
      </c>
      <c r="S253" s="0" t="n">
        <v>73</v>
      </c>
      <c r="U253" s="0" t="n">
        <v>21</v>
      </c>
      <c r="V253" s="0" t="n">
        <v>54</v>
      </c>
      <c r="W25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4:32:31Z</dcterms:created>
  <dc:creator/>
  <dc:description/>
  <dc:language>en-US</dc:language>
  <cp:lastModifiedBy>Martin R Olech</cp:lastModifiedBy>
  <cp:lastPrinted>2008-11-01T16:10:38Z</cp:lastPrinted>
  <dcterms:modified xsi:type="dcterms:W3CDTF">2009-08-13T17:27:02Z</dcterms:modified>
  <cp:revision>0</cp:revision>
  <dc:subject/>
  <dc:title/>
</cp:coreProperties>
</file>